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4</definedName>
    <definedName function="false" hidden="false" name="Unico" vbProcedure="false">'Cuadro 2.3'!$A$8:$F$52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47</definedName>
    <definedName function="false" hidden="false" localSheetId="8" name="Final" vbProcedure="false">'Cuadro 2.4'!$A$6:$F$64</definedName>
    <definedName function="false" hidden="false" localSheetId="9" name="Final" vbProcedure="false">'Cuadro 2.5'!$A$6:$F$5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5</definedName>
    <definedName function="false" hidden="false" localSheetId="13" name="PAX_NACIONAL" vbProcedure="false">'CUADRO 2.7B'!$A$7:$F$38</definedName>
    <definedName function="false" hidden="false" localSheetId="14" name="PAX_NACIONAL" vbProcedure="false">'[4]'!$A$3:$H$46</definedName>
    <definedName function="false" hidden="false" localSheetId="14" name="Unico" vbProcedure="false">'Cuadro 2.8'!$A$9:$F$53</definedName>
    <definedName function="false" hidden="false" localSheetId="15" name="Final" vbProcedure="false">'Cuadro 2.9'!$A$7:$F$63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26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2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2 / Ene 2011</t>
  </si>
  <si>
    <t xml:space="preserve">Información Acumulada</t>
  </si>
  <si>
    <t xml:space="preserve">Ene - Ene 2011</t>
  </si>
  <si>
    <t xml:space="preserve">Ene - Ene 2012</t>
  </si>
  <si>
    <t xml:space="preserve">Variación Acumulada %</t>
  </si>
  <si>
    <t xml:space="preserve">Ene - Ene 2012 / Ene - Ene 2011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2</t>
  </si>
  <si>
    <t xml:space="preserve">Enero 2011</t>
  </si>
  <si>
    <t xml:space="preserve">Variación</t>
  </si>
  <si>
    <t xml:space="preserve">Enero - Enero 2012</t>
  </si>
  <si>
    <t xml:space="preserve">Enero - Enero 2011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merican</t>
  </si>
  <si>
    <t xml:space="preserve">Aerogal</t>
  </si>
  <si>
    <t xml:space="preserve">Iberia</t>
  </si>
  <si>
    <t xml:space="preserve">Spirit Airlines</t>
  </si>
  <si>
    <t xml:space="preserve">Continental</t>
  </si>
  <si>
    <t xml:space="preserve">Lan Peru</t>
  </si>
  <si>
    <t xml:space="preserve">Lacsa</t>
  </si>
  <si>
    <t xml:space="preserve">Taca</t>
  </si>
  <si>
    <t xml:space="preserve">Air France</t>
  </si>
  <si>
    <t xml:space="preserve">Delta</t>
  </si>
  <si>
    <t xml:space="preserve">Copa</t>
  </si>
  <si>
    <t xml:space="preserve">Lan Chile</t>
  </si>
  <si>
    <t xml:space="preserve">Lufthansa</t>
  </si>
  <si>
    <t xml:space="preserve">TAM</t>
  </si>
  <si>
    <t xml:space="preserve">Conviasa</t>
  </si>
  <si>
    <t xml:space="preserve">Jetblue</t>
  </si>
  <si>
    <t xml:space="preserve">Air Canada</t>
  </si>
  <si>
    <t xml:space="preserve">Aeromexico</t>
  </si>
  <si>
    <t xml:space="preserve">*</t>
  </si>
  <si>
    <t xml:space="preserve">Oceanair</t>
  </si>
  <si>
    <t xml:space="preserve">Aerol. Argentinas</t>
  </si>
  <si>
    <t xml:space="preserve">Tame</t>
  </si>
  <si>
    <t xml:space="preserve">Taca International Airlines S.A</t>
  </si>
  <si>
    <t xml:space="preserve">Insel Air</t>
  </si>
  <si>
    <t xml:space="preserve">Cubana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AXM-BOG</t>
  </si>
  <si>
    <t xml:space="preserve">BOG-EYP-BOG</t>
  </si>
  <si>
    <t xml:space="preserve">BOG-VUP-BOG</t>
  </si>
  <si>
    <t xml:space="preserve">BOG-NVA-BOG</t>
  </si>
  <si>
    <t xml:space="preserve">CLO-MDE-CLO</t>
  </si>
  <si>
    <t xml:space="preserve">BOG-MZL-BOG</t>
  </si>
  <si>
    <t xml:space="preserve">BOG-EJA-BOG</t>
  </si>
  <si>
    <t xml:space="preserve">BOG-PSO-BOG</t>
  </si>
  <si>
    <t xml:space="preserve">EOH-UIB-EOH</t>
  </si>
  <si>
    <t xml:space="preserve">APO-EOH-APO</t>
  </si>
  <si>
    <t xml:space="preserve">CTG-MDE-CTG</t>
  </si>
  <si>
    <t xml:space="preserve">ADZ-MDE-ADZ</t>
  </si>
  <si>
    <t xml:space="preserve">BOG-IBE-BOG</t>
  </si>
  <si>
    <t xml:space="preserve">BOG-LET-BOG</t>
  </si>
  <si>
    <t xml:space="preserve">ADZ-CLO-ADZ</t>
  </si>
  <si>
    <t xml:space="preserve">BAQ-MDE-BAQ</t>
  </si>
  <si>
    <t xml:space="preserve">BOG-EOH-BOG</t>
  </si>
  <si>
    <t xml:space="preserve">EOH-MTR-EOH</t>
  </si>
  <si>
    <t xml:space="preserve">CUC-BGA-CUC</t>
  </si>
  <si>
    <t xml:space="preserve">BOG-PPN-BOG</t>
  </si>
  <si>
    <t xml:space="preserve">BOG-RCH-BOG</t>
  </si>
  <si>
    <t xml:space="preserve">EOH-PEI-EOH</t>
  </si>
  <si>
    <t xml:space="preserve">BOG-AUC-BOG</t>
  </si>
  <si>
    <t xml:space="preserve">BOG-UIB-BOG</t>
  </si>
  <si>
    <t xml:space="preserve">MDE-SMR-MDE</t>
  </si>
  <si>
    <t xml:space="preserve">BOG-FLA-BOG</t>
  </si>
  <si>
    <t xml:space="preserve">BOG-VVC-BOG</t>
  </si>
  <si>
    <t xml:space="preserve">ADZ-CTG-ADZ</t>
  </si>
  <si>
    <t xml:space="preserve">ADZ-PEI-ADZ</t>
  </si>
  <si>
    <t xml:space="preserve">BOG-CZU-BOG</t>
  </si>
  <si>
    <t xml:space="preserve">CLO-PSO-CLO</t>
  </si>
  <si>
    <t xml:space="preserve">CTG-BGA-CTG</t>
  </si>
  <si>
    <t xml:space="preserve">ADZ-PV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ORL-BOG</t>
  </si>
  <si>
    <t xml:space="preserve">BOG-YYZ-BOG</t>
  </si>
  <si>
    <t xml:space="preserve">MDE-FLL-MDE</t>
  </si>
  <si>
    <t xml:space="preserve">BAQ-MIA-BAQ</t>
  </si>
  <si>
    <t xml:space="preserve">BOG-ATL-BOG</t>
  </si>
  <si>
    <t xml:space="preserve">BOG-EWR-BOG</t>
  </si>
  <si>
    <t xml:space="preserve">BOG-JFK-BOG</t>
  </si>
  <si>
    <t xml:space="preserve">CTG-FLL-CTG</t>
  </si>
  <si>
    <t xml:space="preserve">AXM-FLL-AXM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GYE-BOG</t>
  </si>
  <si>
    <t xml:space="preserve">BOG-SCL-BOG</t>
  </si>
  <si>
    <t xml:space="preserve">BOG-SAO-BOG</t>
  </si>
  <si>
    <t xml:space="preserve">BOG-GRU-BOG</t>
  </si>
  <si>
    <t xml:space="preserve">BOG-BUE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FRA-BOG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BOG-SDQ-BOG</t>
  </si>
  <si>
    <t xml:space="preserve">BOG-PUJ-BO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MDE-CUR-MDE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Tiara Air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Ene - Ene 2012 / Ene- Ene 2011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ADZ-BGA-ADZ</t>
  </si>
  <si>
    <t xml:space="preserve">CAQ-EOH-CAQ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1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2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4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42" activeCellId="0" sqref="J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0" width="28.87"/>
    <col collapsed="false" customWidth="true" hidden="false" outlineLevel="0" max="2" min="2" style="260" width="9.12"/>
    <col collapsed="false" customWidth="true" hidden="false" outlineLevel="0" max="3" min="3" style="260" width="9.37"/>
    <col collapsed="false" customWidth="true" hidden="false" outlineLevel="0" max="4" min="4" style="260" width="9.61"/>
    <col collapsed="false" customWidth="true" hidden="false" outlineLevel="0" max="5" min="5" style="260" width="9.86"/>
    <col collapsed="false" customWidth="true" hidden="false" outlineLevel="0" max="6" min="6" style="260" width="9.74"/>
    <col collapsed="false" customWidth="true" hidden="false" outlineLevel="0" max="7" min="7" style="260" width="8.99"/>
    <col collapsed="false" customWidth="true" hidden="false" outlineLevel="0" max="8" min="8" style="260" width="10.86"/>
    <col collapsed="false" customWidth="true" hidden="false" outlineLevel="0" max="9" min="9" style="260" width="9.99"/>
    <col collapsed="false" customWidth="true" hidden="false" outlineLevel="0" max="10" min="10" style="260" width="8.61"/>
    <col collapsed="false" customWidth="true" hidden="false" outlineLevel="0" max="11" min="11" style="260" width="13.87"/>
    <col collapsed="false" customWidth="true" hidden="false" outlineLevel="0" max="12" min="12" style="260" width="11.37"/>
    <col collapsed="false" customWidth="true" hidden="false" outlineLevel="0" max="13" min="13" style="260" width="8.99"/>
    <col collapsed="false" customWidth="true" hidden="false" outlineLevel="0" max="14" min="14" style="260" width="11.61"/>
    <col collapsed="false" customWidth="true" hidden="false" outlineLevel="0" max="15" min="15" style="260" width="11.12"/>
    <col collapsed="false" customWidth="true" hidden="false" outlineLevel="0" max="16" min="16" style="260" width="8.61"/>
    <col collapsed="false" customWidth="true" hidden="false" outlineLevel="0" max="17" min="17" style="260" width="9.99"/>
    <col collapsed="false" customWidth="true" hidden="false" outlineLevel="0" max="18" min="18" style="260" width="10.74"/>
    <col collapsed="false" customWidth="true" hidden="false" outlineLevel="0" max="19" min="19" style="260" width="6.74"/>
    <col collapsed="false" customWidth="false" hidden="false" outlineLevel="0" max="257" min="20" style="260" width="7.99"/>
  </cols>
  <sheetData>
    <row r="1" customFormat="false" ht="24" hidden="false" customHeight="false" outlineLevel="0" collapsed="false">
      <c r="A1" s="341" t="s">
        <v>45</v>
      </c>
      <c r="B1" s="341"/>
    </row>
    <row r="2" customFormat="false" ht="8.3" hidden="false" customHeight="true" outlineLevel="0" collapsed="false"/>
    <row r="3" customFormat="false" ht="19.45" hidden="false" customHeight="true" outlineLevel="0" collapsed="false">
      <c r="A3" s="342" t="s">
        <v>246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</row>
    <row r="4" customFormat="false" ht="21.2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</row>
    <row r="5" customFormat="false" ht="16.8" hidden="false" customHeight="true" outlineLevel="0" collapsed="false">
      <c r="A5" s="344" t="s">
        <v>247</v>
      </c>
      <c r="B5" s="264" t="s">
        <v>143</v>
      </c>
      <c r="C5" s="264"/>
      <c r="D5" s="264"/>
      <c r="E5" s="264"/>
      <c r="F5" s="264"/>
      <c r="G5" s="264"/>
      <c r="H5" s="264"/>
      <c r="I5" s="264"/>
      <c r="J5" s="264"/>
      <c r="K5" s="345" t="s">
        <v>144</v>
      </c>
      <c r="L5" s="345"/>
      <c r="M5" s="345"/>
      <c r="N5" s="345"/>
      <c r="O5" s="345"/>
      <c r="P5" s="345"/>
      <c r="Q5" s="345"/>
      <c r="R5" s="345"/>
      <c r="S5" s="345"/>
    </row>
    <row r="6" s="308" customFormat="true" ht="18.35" hidden="false" customHeight="true" outlineLevel="0" collapsed="false">
      <c r="A6" s="344"/>
      <c r="B6" s="161" t="s">
        <v>96</v>
      </c>
      <c r="C6" s="161"/>
      <c r="D6" s="161"/>
      <c r="E6" s="161" t="s">
        <v>97</v>
      </c>
      <c r="F6" s="161"/>
      <c r="G6" s="161"/>
      <c r="H6" s="162" t="s">
        <v>98</v>
      </c>
      <c r="I6" s="162"/>
      <c r="J6" s="162"/>
      <c r="K6" s="163" t="s">
        <v>99</v>
      </c>
      <c r="L6" s="163"/>
      <c r="M6" s="163"/>
      <c r="N6" s="164" t="s">
        <v>100</v>
      </c>
      <c r="O6" s="164"/>
      <c r="P6" s="164"/>
      <c r="Q6" s="162" t="s">
        <v>98</v>
      </c>
      <c r="R6" s="162"/>
      <c r="S6" s="162"/>
    </row>
    <row r="7" customFormat="false" ht="30.35" hidden="false" customHeight="true" outlineLevel="0" collapsed="false">
      <c r="A7" s="344"/>
      <c r="B7" s="166" t="s">
        <v>65</v>
      </c>
      <c r="C7" s="167" t="s">
        <v>101</v>
      </c>
      <c r="D7" s="168" t="s">
        <v>102</v>
      </c>
      <c r="E7" s="169" t="s">
        <v>65</v>
      </c>
      <c r="F7" s="167" t="s">
        <v>101</v>
      </c>
      <c r="G7" s="168" t="s">
        <v>102</v>
      </c>
      <c r="H7" s="170" t="s">
        <v>103</v>
      </c>
      <c r="I7" s="170" t="s">
        <v>104</v>
      </c>
      <c r="J7" s="168" t="s">
        <v>102</v>
      </c>
      <c r="K7" s="171" t="s">
        <v>65</v>
      </c>
      <c r="L7" s="167" t="s">
        <v>101</v>
      </c>
      <c r="M7" s="172" t="s">
        <v>102</v>
      </c>
      <c r="N7" s="169" t="s">
        <v>65</v>
      </c>
      <c r="O7" s="173" t="s">
        <v>104</v>
      </c>
      <c r="P7" s="174" t="s">
        <v>102</v>
      </c>
      <c r="Q7" s="170" t="s">
        <v>103</v>
      </c>
      <c r="R7" s="170" t="s">
        <v>104</v>
      </c>
      <c r="S7" s="175" t="s">
        <v>102</v>
      </c>
    </row>
    <row r="8" s="318" customFormat="true" ht="17.65" hidden="false" customHeight="false" outlineLevel="0" collapsed="false">
      <c r="A8" s="268" t="s">
        <v>105</v>
      </c>
      <c r="B8" s="346" t="n">
        <f aca="false">B9+B19+B32+B37+B46</f>
        <v>936244</v>
      </c>
      <c r="C8" s="347" t="n">
        <f aca="false">C9+C19+C32+C37+C46</f>
        <v>746816</v>
      </c>
      <c r="D8" s="348" t="n">
        <f aca="false">C8/B8</f>
        <v>0.797672401638889</v>
      </c>
      <c r="E8" s="346" t="n">
        <f aca="false">E9+E19+E32+E37+E46</f>
        <v>886048</v>
      </c>
      <c r="F8" s="347" t="n">
        <f aca="false">F9+F19+F32+F37+F46</f>
        <v>705569</v>
      </c>
      <c r="G8" s="348" t="n">
        <f aca="false">F8/E8</f>
        <v>0.796310132182455</v>
      </c>
      <c r="H8" s="271" t="n">
        <f aca="false">(B8/E8-1)</f>
        <v>0.0566515583805844</v>
      </c>
      <c r="I8" s="271" t="n">
        <f aca="false">(C8/F8)-1</f>
        <v>0.05845920101365</v>
      </c>
      <c r="J8" s="273" t="n">
        <f aca="false">(D8-G8)*100</f>
        <v>0.136226945643381</v>
      </c>
      <c r="K8" s="274" t="n">
        <f aca="false">K9+K19+K32+K37+K46</f>
        <v>936244</v>
      </c>
      <c r="L8" s="347" t="n">
        <f aca="false">L9+L19+L32+L37+L46</f>
        <v>746816</v>
      </c>
      <c r="M8" s="348" t="n">
        <f aca="false">L8/K8</f>
        <v>0.797672401638889</v>
      </c>
      <c r="N8" s="346" t="n">
        <f aca="false">N9+N19+N32+N37+N46</f>
        <v>886048</v>
      </c>
      <c r="O8" s="347" t="n">
        <f aca="false">O9+O19+O32+O37+O46</f>
        <v>705569</v>
      </c>
      <c r="P8" s="348" t="n">
        <f aca="false">O8/N8</f>
        <v>0.796310132182455</v>
      </c>
      <c r="Q8" s="271" t="n">
        <f aca="false">(K8/N8-1)</f>
        <v>0.0566515583805844</v>
      </c>
      <c r="R8" s="271" t="n">
        <f aca="false">(L8/O8)-1</f>
        <v>0.05845920101365</v>
      </c>
      <c r="S8" s="273" t="n">
        <f aca="false">(M8-P8)*100</f>
        <v>0.136226945643381</v>
      </c>
    </row>
    <row r="9" s="284" customFormat="true" ht="18" hidden="false" customHeight="true" outlineLevel="0" collapsed="false">
      <c r="A9" s="349" t="s">
        <v>194</v>
      </c>
      <c r="B9" s="350" t="n">
        <f aca="false">SUM(B10:B18)</f>
        <v>266868</v>
      </c>
      <c r="C9" s="351" t="n">
        <f aca="false">SUM(C10:C18)</f>
        <v>223542</v>
      </c>
      <c r="D9" s="352" t="n">
        <f aca="false">C9/B9</f>
        <v>0.837650074193984</v>
      </c>
      <c r="E9" s="350" t="n">
        <f aca="false">SUM(E10:E18)</f>
        <v>285813</v>
      </c>
      <c r="F9" s="351" t="n">
        <f aca="false">SUM(F10:F18)</f>
        <v>237635</v>
      </c>
      <c r="G9" s="352" t="n">
        <f aca="false">F9/E9</f>
        <v>0.831435239124882</v>
      </c>
      <c r="H9" s="352" t="n">
        <f aca="false">(B9/E9-1)</f>
        <v>-0.0662845986711591</v>
      </c>
      <c r="I9" s="352" t="n">
        <f aca="false">(C9/F9)-1</f>
        <v>-0.0593052370231658</v>
      </c>
      <c r="J9" s="353" t="n">
        <f aca="false">(D9-G9)*100</f>
        <v>0.621483506910114</v>
      </c>
      <c r="K9" s="354" t="n">
        <f aca="false">SUM(K10:K18)</f>
        <v>266868</v>
      </c>
      <c r="L9" s="351" t="n">
        <f aca="false">SUM(L10:L18)</f>
        <v>223542</v>
      </c>
      <c r="M9" s="352" t="n">
        <f aca="false">L9/K9</f>
        <v>0.837650074193984</v>
      </c>
      <c r="N9" s="350" t="n">
        <f aca="false">SUM(N10:N18)</f>
        <v>285813</v>
      </c>
      <c r="O9" s="351" t="n">
        <f aca="false">SUM(O10:O18)</f>
        <v>237635</v>
      </c>
      <c r="P9" s="352" t="n">
        <f aca="false">O9/N9</f>
        <v>0.831435239124882</v>
      </c>
      <c r="Q9" s="352" t="n">
        <f aca="false">(K9/N9-1)</f>
        <v>-0.0662845986711591</v>
      </c>
      <c r="R9" s="352" t="n">
        <f aca="false">(L9/O9)-1</f>
        <v>-0.0593052370231658</v>
      </c>
      <c r="S9" s="353" t="n">
        <f aca="false">(M9-P9)*100</f>
        <v>0.621483506910114</v>
      </c>
    </row>
    <row r="10" customFormat="false" ht="18" hidden="false" customHeight="true" outlineLevel="0" collapsed="false">
      <c r="A10" s="327" t="s">
        <v>106</v>
      </c>
      <c r="B10" s="328" t="n">
        <v>107044</v>
      </c>
      <c r="C10" s="329" t="n">
        <v>90479</v>
      </c>
      <c r="D10" s="330" t="n">
        <f aca="false">C10/B10</f>
        <v>0.845250551175218</v>
      </c>
      <c r="E10" s="328" t="n">
        <v>106425</v>
      </c>
      <c r="F10" s="329" t="n">
        <v>94610</v>
      </c>
      <c r="G10" s="330" t="n">
        <f aca="false">F10/E10</f>
        <v>0.888982851773549</v>
      </c>
      <c r="H10" s="330" t="n">
        <f aca="false">(B10/E10-1)</f>
        <v>0.00581630256048871</v>
      </c>
      <c r="I10" s="330" t="n">
        <f aca="false">(C10/F10)-1</f>
        <v>-0.0436634605221435</v>
      </c>
      <c r="J10" s="332" t="n">
        <f aca="false">(D10-G10)*100</f>
        <v>-4.37323005983318</v>
      </c>
      <c r="K10" s="333" t="n">
        <v>107044</v>
      </c>
      <c r="L10" s="329" t="n">
        <v>90479</v>
      </c>
      <c r="M10" s="330" t="n">
        <f aca="false">L10/K10</f>
        <v>0.845250551175218</v>
      </c>
      <c r="N10" s="328" t="n">
        <v>106425</v>
      </c>
      <c r="O10" s="329" t="n">
        <v>94610</v>
      </c>
      <c r="P10" s="330" t="n">
        <f aca="false">O10/N10</f>
        <v>0.888982851773549</v>
      </c>
      <c r="Q10" s="330" t="n">
        <f aca="false">(K10/N10-1)</f>
        <v>0.00581630256048871</v>
      </c>
      <c r="R10" s="330" t="n">
        <f aca="false">(L10/O10)-1</f>
        <v>-0.0436634605221435</v>
      </c>
      <c r="S10" s="332" t="n">
        <f aca="false">(M10-P10)*100</f>
        <v>-4.37323005983318</v>
      </c>
    </row>
    <row r="11" customFormat="false" ht="18" hidden="false" customHeight="true" outlineLevel="0" collapsed="false">
      <c r="A11" s="327" t="s">
        <v>114</v>
      </c>
      <c r="B11" s="328" t="n">
        <v>55206</v>
      </c>
      <c r="C11" s="329" t="n">
        <v>45669</v>
      </c>
      <c r="D11" s="330" t="n">
        <f aca="false">C11/B11</f>
        <v>0.827247038365395</v>
      </c>
      <c r="E11" s="328" t="n">
        <v>52308</v>
      </c>
      <c r="F11" s="329" t="n">
        <v>43088</v>
      </c>
      <c r="G11" s="330" t="n">
        <f aca="false">F11/E11</f>
        <v>0.823736330962759</v>
      </c>
      <c r="H11" s="330" t="n">
        <f aca="false">(B11/E11-1)</f>
        <v>0.0554026152787337</v>
      </c>
      <c r="I11" s="330" t="n">
        <f aca="false">(C11/F11)-1</f>
        <v>0.0599006683995544</v>
      </c>
      <c r="J11" s="332" t="n">
        <f aca="false">(D11-G11)*100</f>
        <v>0.351070740263604</v>
      </c>
      <c r="K11" s="333" t="n">
        <v>55206</v>
      </c>
      <c r="L11" s="329" t="n">
        <v>45669</v>
      </c>
      <c r="M11" s="330" t="n">
        <f aca="false">L11/K11</f>
        <v>0.827247038365395</v>
      </c>
      <c r="N11" s="328" t="n">
        <v>52308</v>
      </c>
      <c r="O11" s="329" t="n">
        <v>43088</v>
      </c>
      <c r="P11" s="330" t="n">
        <f aca="false">O11/N11</f>
        <v>0.823736330962759</v>
      </c>
      <c r="Q11" s="330" t="n">
        <f aca="false">(K11/N11-1)</f>
        <v>0.0554026152787337</v>
      </c>
      <c r="R11" s="330" t="n">
        <f aca="false">(L11/O11)-1</f>
        <v>0.0599006683995544</v>
      </c>
      <c r="S11" s="332" t="n">
        <f aca="false">(M11-P11)*100</f>
        <v>0.351070740263604</v>
      </c>
    </row>
    <row r="12" customFormat="false" ht="18" hidden="false" customHeight="true" outlineLevel="0" collapsed="false">
      <c r="A12" s="327" t="s">
        <v>117</v>
      </c>
      <c r="B12" s="328" t="n">
        <v>28016</v>
      </c>
      <c r="C12" s="329" t="n">
        <v>24511</v>
      </c>
      <c r="D12" s="330" t="n">
        <f aca="false">C12/B12</f>
        <v>0.874892918332382</v>
      </c>
      <c r="E12" s="328" t="n">
        <v>36250</v>
      </c>
      <c r="F12" s="329" t="n">
        <v>27246</v>
      </c>
      <c r="G12" s="330" t="n">
        <f aca="false">F12/E12</f>
        <v>0.751613793103448</v>
      </c>
      <c r="H12" s="330" t="n">
        <f aca="false">(B12/E12-1)</f>
        <v>-0.227144827586207</v>
      </c>
      <c r="I12" s="330" t="n">
        <f aca="false">(C12/F12)-1</f>
        <v>-0.100381707406592</v>
      </c>
      <c r="J12" s="332" t="n">
        <f aca="false">(D12-G12)*100</f>
        <v>12.3279125228933</v>
      </c>
      <c r="K12" s="333" t="n">
        <v>28016</v>
      </c>
      <c r="L12" s="329" t="n">
        <v>24511</v>
      </c>
      <c r="M12" s="330" t="n">
        <f aca="false">L12/K12</f>
        <v>0.874892918332382</v>
      </c>
      <c r="N12" s="328" t="n">
        <v>36250</v>
      </c>
      <c r="O12" s="329" t="n">
        <v>27246</v>
      </c>
      <c r="P12" s="330" t="n">
        <f aca="false">O12/N12</f>
        <v>0.751613793103448</v>
      </c>
      <c r="Q12" s="330" t="n">
        <f aca="false">(K12/N12-1)</f>
        <v>-0.227144827586207</v>
      </c>
      <c r="R12" s="330" t="n">
        <f aca="false">(L12/O12)-1</f>
        <v>-0.100381707406592</v>
      </c>
      <c r="S12" s="332" t="n">
        <f aca="false">(M12-P12)*100</f>
        <v>12.3279125228933</v>
      </c>
    </row>
    <row r="13" customFormat="false" ht="18" hidden="false" customHeight="true" outlineLevel="0" collapsed="false">
      <c r="A13" s="327" t="s">
        <v>118</v>
      </c>
      <c r="B13" s="328" t="n">
        <v>27240</v>
      </c>
      <c r="C13" s="329" t="n">
        <v>21474</v>
      </c>
      <c r="D13" s="330" t="n">
        <f aca="false">C13/B13</f>
        <v>0.788325991189427</v>
      </c>
      <c r="E13" s="328" t="n">
        <v>26128</v>
      </c>
      <c r="F13" s="329" t="n">
        <v>20495</v>
      </c>
      <c r="G13" s="330" t="n">
        <f aca="false">F13/E13</f>
        <v>0.784407532149418</v>
      </c>
      <c r="H13" s="330" t="n">
        <f aca="false">(B13/E13-1)</f>
        <v>0.0425597060624616</v>
      </c>
      <c r="I13" s="330" t="n">
        <f aca="false">(C13/F13)-1</f>
        <v>0.0477677482312759</v>
      </c>
      <c r="J13" s="332" t="n">
        <f aca="false">(D13-G13)*100</f>
        <v>0.391845904000909</v>
      </c>
      <c r="K13" s="333" t="n">
        <v>27240</v>
      </c>
      <c r="L13" s="329" t="n">
        <v>21474</v>
      </c>
      <c r="M13" s="330" t="n">
        <f aca="false">L13/K13</f>
        <v>0.788325991189427</v>
      </c>
      <c r="N13" s="328" t="n">
        <v>26128</v>
      </c>
      <c r="O13" s="329" t="n">
        <v>20495</v>
      </c>
      <c r="P13" s="330" t="n">
        <f aca="false">O13/N13</f>
        <v>0.784407532149418</v>
      </c>
      <c r="Q13" s="330" t="n">
        <f aca="false">(K13/N13-1)</f>
        <v>0.0425597060624616</v>
      </c>
      <c r="R13" s="330" t="n">
        <f aca="false">(L13/O13)-1</f>
        <v>0.0477677482312759</v>
      </c>
      <c r="S13" s="332" t="n">
        <f aca="false">(M13-P13)*100</f>
        <v>0.391845904000909</v>
      </c>
    </row>
    <row r="14" customFormat="false" ht="18" hidden="false" customHeight="true" outlineLevel="0" collapsed="false">
      <c r="A14" s="327" t="s">
        <v>123</v>
      </c>
      <c r="B14" s="328" t="n">
        <v>15856</v>
      </c>
      <c r="C14" s="329" t="n">
        <v>12895</v>
      </c>
      <c r="D14" s="330" t="n">
        <f aca="false">C14/B14</f>
        <v>0.813256811301716</v>
      </c>
      <c r="E14" s="328" t="n">
        <v>16120</v>
      </c>
      <c r="F14" s="329" t="n">
        <v>12119</v>
      </c>
      <c r="G14" s="330" t="n">
        <f aca="false">F14/E14</f>
        <v>0.751799007444169</v>
      </c>
      <c r="H14" s="330" t="n">
        <f aca="false">(B14/E14-1)</f>
        <v>-0.0163771712158809</v>
      </c>
      <c r="I14" s="330" t="n">
        <f aca="false">(C14/F14)-1</f>
        <v>0.0640316857826553</v>
      </c>
      <c r="J14" s="332" t="n">
        <f aca="false">(D14-G14)*100</f>
        <v>6.14578038575467</v>
      </c>
      <c r="K14" s="333" t="n">
        <v>15856</v>
      </c>
      <c r="L14" s="329" t="n">
        <v>12895</v>
      </c>
      <c r="M14" s="330" t="n">
        <f aca="false">L14/K14</f>
        <v>0.813256811301716</v>
      </c>
      <c r="N14" s="328" t="n">
        <v>16120</v>
      </c>
      <c r="O14" s="329" t="n">
        <v>12119</v>
      </c>
      <c r="P14" s="330" t="n">
        <f aca="false">O14/N14</f>
        <v>0.751799007444169</v>
      </c>
      <c r="Q14" s="330" t="n">
        <f aca="false">(K14/N14-1)</f>
        <v>-0.0163771712158809</v>
      </c>
      <c r="R14" s="330" t="n">
        <f aca="false">(L14/O14)-1</f>
        <v>0.0640316857826553</v>
      </c>
      <c r="S14" s="332" t="n">
        <f aca="false">(M14-P14)*100</f>
        <v>6.14578038575467</v>
      </c>
    </row>
    <row r="15" customFormat="false" ht="18" hidden="false" customHeight="true" outlineLevel="0" collapsed="false">
      <c r="A15" s="327" t="s">
        <v>129</v>
      </c>
      <c r="B15" s="328" t="n">
        <v>9300</v>
      </c>
      <c r="C15" s="329" t="n">
        <v>8536</v>
      </c>
      <c r="D15" s="330" t="n">
        <f aca="false">C15/B15</f>
        <v>0.917849462365591</v>
      </c>
      <c r="E15" s="328" t="n">
        <v>9300</v>
      </c>
      <c r="F15" s="329" t="n">
        <v>8398</v>
      </c>
      <c r="G15" s="330" t="n">
        <f aca="false">F15/E15</f>
        <v>0.903010752688172</v>
      </c>
      <c r="H15" s="330" t="n">
        <f aca="false">(B15/E15-1)</f>
        <v>0</v>
      </c>
      <c r="I15" s="330" t="n">
        <f aca="false">(C15/F15)-1</f>
        <v>0.0164324839247441</v>
      </c>
      <c r="J15" s="332" t="n">
        <f aca="false">(D15-G15)*100</f>
        <v>1.48387096774194</v>
      </c>
      <c r="K15" s="333" t="n">
        <v>9300</v>
      </c>
      <c r="L15" s="329" t="n">
        <v>8536</v>
      </c>
      <c r="M15" s="330" t="n">
        <f aca="false">L15/K15</f>
        <v>0.917849462365591</v>
      </c>
      <c r="N15" s="328" t="n">
        <v>9300</v>
      </c>
      <c r="O15" s="329" t="n">
        <v>8398</v>
      </c>
      <c r="P15" s="330" t="n">
        <f aca="false">O15/N15</f>
        <v>0.903010752688172</v>
      </c>
      <c r="Q15" s="330" t="n">
        <f aca="false">(K15/N15-1)</f>
        <v>0</v>
      </c>
      <c r="R15" s="330" t="n">
        <f aca="false">(L15/O15)-1</f>
        <v>0.0164324839247441</v>
      </c>
      <c r="S15" s="332" t="n">
        <f aca="false">(M15-P15)*100</f>
        <v>1.48387096774194</v>
      </c>
    </row>
    <row r="16" customFormat="false" ht="18" hidden="false" customHeight="true" outlineLevel="0" collapsed="false">
      <c r="A16" s="327" t="s">
        <v>130</v>
      </c>
      <c r="B16" s="328" t="n">
        <v>9240</v>
      </c>
      <c r="C16" s="329" t="n">
        <v>7586</v>
      </c>
      <c r="D16" s="330" t="n">
        <f aca="false">C16/B16</f>
        <v>0.820995670995671</v>
      </c>
      <c r="E16" s="328" t="n">
        <v>6600</v>
      </c>
      <c r="F16" s="329" t="n">
        <v>5791</v>
      </c>
      <c r="G16" s="330" t="n">
        <f aca="false">F16/E16</f>
        <v>0.877424242424242</v>
      </c>
      <c r="H16" s="330" t="n">
        <f aca="false">(B16/E16-1)</f>
        <v>0.4</v>
      </c>
      <c r="I16" s="330" t="n">
        <f aca="false">(C16/F16)-1</f>
        <v>0.309963736833017</v>
      </c>
      <c r="J16" s="332" t="n">
        <f aca="false">(D16-G16)*100</f>
        <v>-5.64285714285715</v>
      </c>
      <c r="K16" s="333" t="n">
        <v>9240</v>
      </c>
      <c r="L16" s="329" t="n">
        <v>7586</v>
      </c>
      <c r="M16" s="330" t="n">
        <f aca="false">L16/K16</f>
        <v>0.820995670995671</v>
      </c>
      <c r="N16" s="328" t="n">
        <v>6600</v>
      </c>
      <c r="O16" s="329" t="n">
        <v>5791</v>
      </c>
      <c r="P16" s="330" t="n">
        <f aca="false">O16/N16</f>
        <v>0.877424242424242</v>
      </c>
      <c r="Q16" s="330" t="n">
        <f aca="false">(K16/N16-1)</f>
        <v>0.4</v>
      </c>
      <c r="R16" s="330" t="n">
        <f aca="false">(L16/O16)-1</f>
        <v>0.309963736833017</v>
      </c>
      <c r="S16" s="332" t="n">
        <f aca="false">(M16-P16)*100</f>
        <v>-5.64285714285715</v>
      </c>
    </row>
    <row r="17" customFormat="false" ht="18" hidden="false" customHeight="true" outlineLevel="0" collapsed="false">
      <c r="A17" s="327" t="s">
        <v>107</v>
      </c>
      <c r="B17" s="328" t="n">
        <v>9220</v>
      </c>
      <c r="C17" s="329" t="n">
        <v>7440</v>
      </c>
      <c r="D17" s="330" t="n">
        <f aca="false">C17/B17</f>
        <v>0.806941431670282</v>
      </c>
      <c r="E17" s="328" t="n">
        <v>26936</v>
      </c>
      <c r="F17" s="329" t="n">
        <v>21352</v>
      </c>
      <c r="G17" s="330" t="n">
        <f aca="false">F17/E17</f>
        <v>0.792693792693793</v>
      </c>
      <c r="H17" s="330" t="n">
        <f aca="false">(B17/E17-1)</f>
        <v>-0.657707157707158</v>
      </c>
      <c r="I17" s="330" t="n">
        <f aca="false">(C17/F17)-1</f>
        <v>-0.651554889471712</v>
      </c>
      <c r="J17" s="332" t="n">
        <f aca="false">(D17-G17)*100</f>
        <v>1.42476389764893</v>
      </c>
      <c r="K17" s="333" t="n">
        <v>9220</v>
      </c>
      <c r="L17" s="329" t="n">
        <v>7440</v>
      </c>
      <c r="M17" s="330" t="n">
        <f aca="false">L17/K17</f>
        <v>0.806941431670282</v>
      </c>
      <c r="N17" s="328" t="n">
        <v>26936</v>
      </c>
      <c r="O17" s="329" t="n">
        <v>21352</v>
      </c>
      <c r="P17" s="330" t="n">
        <f aca="false">O17/N17</f>
        <v>0.792693792693793</v>
      </c>
      <c r="Q17" s="330" t="n">
        <f aca="false">(K17/N17-1)</f>
        <v>-0.657707157707158</v>
      </c>
      <c r="R17" s="330" t="n">
        <f aca="false">(L17/O17)-1</f>
        <v>-0.651554889471712</v>
      </c>
      <c r="S17" s="332" t="n">
        <f aca="false">(M17-P17)*100</f>
        <v>1.42476389764893</v>
      </c>
    </row>
    <row r="18" customFormat="false" ht="18" hidden="false" customHeight="true" outlineLevel="0" collapsed="false">
      <c r="A18" s="327" t="s">
        <v>125</v>
      </c>
      <c r="B18" s="328" t="n">
        <v>5746</v>
      </c>
      <c r="C18" s="329" t="n">
        <v>4952</v>
      </c>
      <c r="D18" s="330" t="n">
        <f aca="false">C18/B18</f>
        <v>0.861816916115559</v>
      </c>
      <c r="E18" s="328" t="n">
        <v>5746</v>
      </c>
      <c r="F18" s="329" t="n">
        <v>4536</v>
      </c>
      <c r="G18" s="330" t="n">
        <f aca="false">F18/E18</f>
        <v>0.78941872607031</v>
      </c>
      <c r="H18" s="330" t="n">
        <f aca="false">(B18/E18-1)</f>
        <v>0</v>
      </c>
      <c r="I18" s="330" t="n">
        <f aca="false">(C18/F18)-1</f>
        <v>0.091710758377425</v>
      </c>
      <c r="J18" s="332" t="n">
        <f aca="false">(D18-G18)*100</f>
        <v>7.23981900452488</v>
      </c>
      <c r="K18" s="333" t="n">
        <v>5746</v>
      </c>
      <c r="L18" s="329" t="n">
        <v>4952</v>
      </c>
      <c r="M18" s="330" t="n">
        <f aca="false">L18/K18</f>
        <v>0.861816916115559</v>
      </c>
      <c r="N18" s="328" t="n">
        <v>5746</v>
      </c>
      <c r="O18" s="329" t="n">
        <v>4536</v>
      </c>
      <c r="P18" s="330" t="n">
        <f aca="false">O18/N18</f>
        <v>0.78941872607031</v>
      </c>
      <c r="Q18" s="330" t="n">
        <f aca="false">(K18/N18-1)</f>
        <v>0</v>
      </c>
      <c r="R18" s="330" t="n">
        <f aca="false">(L18/O18)-1</f>
        <v>0.091710758377425</v>
      </c>
      <c r="S18" s="332" t="n">
        <f aca="false">(M18-P18)*100</f>
        <v>7.23981900452488</v>
      </c>
    </row>
    <row r="19" s="284" customFormat="true" ht="18" hidden="false" customHeight="true" outlineLevel="0" collapsed="false">
      <c r="A19" s="349" t="s">
        <v>209</v>
      </c>
      <c r="B19" s="350" t="n">
        <f aca="false">SUM(B20:B31)</f>
        <v>293365</v>
      </c>
      <c r="C19" s="351" t="n">
        <f aca="false">SUM(C20:C31)</f>
        <v>216049</v>
      </c>
      <c r="D19" s="352" t="n">
        <f aca="false">C19/B19</f>
        <v>0.73645117856595</v>
      </c>
      <c r="E19" s="350" t="n">
        <f aca="false">SUM(E20:E31)</f>
        <v>259017</v>
      </c>
      <c r="F19" s="351" t="n">
        <f aca="false">SUM(F20:F31)</f>
        <v>188457</v>
      </c>
      <c r="G19" s="352" t="n">
        <f aca="false">F19/E19</f>
        <v>0.727585448059394</v>
      </c>
      <c r="H19" s="352" t="n">
        <f aca="false">(B19/E19-1)</f>
        <v>0.132609056548412</v>
      </c>
      <c r="I19" s="352" t="n">
        <f aca="false">(C19/F19)-1</f>
        <v>0.14641005640544</v>
      </c>
      <c r="J19" s="353" t="n">
        <f aca="false">(D19-G19)*100</f>
        <v>0.886573050655648</v>
      </c>
      <c r="K19" s="354" t="n">
        <f aca="false">SUM(K20:K31)</f>
        <v>293365</v>
      </c>
      <c r="L19" s="351" t="n">
        <f aca="false">SUM(L20:L31)</f>
        <v>216049</v>
      </c>
      <c r="M19" s="352" t="n">
        <f aca="false">L19/K19</f>
        <v>0.73645117856595</v>
      </c>
      <c r="N19" s="350" t="n">
        <f aca="false">SUM(N20:N31)</f>
        <v>259017</v>
      </c>
      <c r="O19" s="351" t="n">
        <f aca="false">SUM(O20:O31)</f>
        <v>188457</v>
      </c>
      <c r="P19" s="352" t="n">
        <f aca="false">O19/N19</f>
        <v>0.727585448059394</v>
      </c>
      <c r="Q19" s="352" t="n">
        <f aca="false">(K19/N19-1)</f>
        <v>0.132609056548412</v>
      </c>
      <c r="R19" s="352" t="n">
        <f aca="false">(L19/O19)-1</f>
        <v>0.14641005640544</v>
      </c>
      <c r="S19" s="353" t="n">
        <f aca="false">(M19-P19)*100</f>
        <v>0.886573050655648</v>
      </c>
    </row>
    <row r="20" s="284" customFormat="true" ht="18" hidden="false" customHeight="true" outlineLevel="0" collapsed="false">
      <c r="A20" s="327" t="s">
        <v>106</v>
      </c>
      <c r="B20" s="328" t="n">
        <v>128795</v>
      </c>
      <c r="C20" s="329" t="n">
        <v>104295</v>
      </c>
      <c r="D20" s="330" t="n">
        <f aca="false">C20/B20</f>
        <v>0.809775224193486</v>
      </c>
      <c r="E20" s="328" t="n">
        <v>92299</v>
      </c>
      <c r="F20" s="329" t="n">
        <v>79845</v>
      </c>
      <c r="G20" s="330" t="n">
        <f aca="false">F20/E20</f>
        <v>0.865068960660462</v>
      </c>
      <c r="H20" s="330" t="n">
        <f aca="false">(B20/E20-1)</f>
        <v>0.395410567828471</v>
      </c>
      <c r="I20" s="330" t="n">
        <f aca="false">(C20/F20)-1</f>
        <v>0.306218297952283</v>
      </c>
      <c r="J20" s="332" t="n">
        <f aca="false">(D20-G20)*100</f>
        <v>-5.52937364669764</v>
      </c>
      <c r="K20" s="333" t="n">
        <v>128795</v>
      </c>
      <c r="L20" s="329" t="n">
        <v>104295</v>
      </c>
      <c r="M20" s="330" t="n">
        <f aca="false">L20/K20</f>
        <v>0.809775224193486</v>
      </c>
      <c r="N20" s="328" t="n">
        <v>92299</v>
      </c>
      <c r="O20" s="329" t="n">
        <v>79845</v>
      </c>
      <c r="P20" s="330" t="n">
        <f aca="false">O20/N20</f>
        <v>0.865068960660462</v>
      </c>
      <c r="Q20" s="330" t="n">
        <f aca="false">(K20/N20-1)</f>
        <v>0.395410567828471</v>
      </c>
      <c r="R20" s="330" t="n">
        <f aca="false">(L20/O20)-1</f>
        <v>0.306218297952283</v>
      </c>
      <c r="S20" s="332" t="n">
        <f aca="false">(M20-P20)*100</f>
        <v>-5.52937364669764</v>
      </c>
    </row>
    <row r="21" s="284" customFormat="true" ht="18" hidden="false" customHeight="true" outlineLevel="0" collapsed="false">
      <c r="A21" s="327" t="s">
        <v>115</v>
      </c>
      <c r="B21" s="328" t="n">
        <v>40980</v>
      </c>
      <c r="C21" s="329" t="n">
        <v>24249</v>
      </c>
      <c r="D21" s="330" t="n">
        <f aca="false">C21/B21</f>
        <v>0.591727672035139</v>
      </c>
      <c r="E21" s="328" t="n">
        <v>45516</v>
      </c>
      <c r="F21" s="329" t="n">
        <v>25363</v>
      </c>
      <c r="G21" s="330" t="n">
        <f aca="false">F21/E21</f>
        <v>0.557232621495738</v>
      </c>
      <c r="H21" s="330" t="n">
        <f aca="false">(B21/E21-1)</f>
        <v>-0.0996572633799103</v>
      </c>
      <c r="I21" s="330" t="n">
        <f aca="false">(C21/F21)-1</f>
        <v>-0.043922248945314</v>
      </c>
      <c r="J21" s="332" t="n">
        <f aca="false">(D21-G21)*100</f>
        <v>3.44950505394014</v>
      </c>
      <c r="K21" s="333" t="n">
        <v>40980</v>
      </c>
      <c r="L21" s="329" t="n">
        <v>24249</v>
      </c>
      <c r="M21" s="330" t="n">
        <f aca="false">L21/K21</f>
        <v>0.591727672035139</v>
      </c>
      <c r="N21" s="328" t="n">
        <v>45516</v>
      </c>
      <c r="O21" s="329" t="n">
        <v>25363</v>
      </c>
      <c r="P21" s="330" t="n">
        <f aca="false">O21/N21</f>
        <v>0.557232621495738</v>
      </c>
      <c r="Q21" s="330" t="n">
        <f aca="false">(K21/N21-1)</f>
        <v>-0.0996572633799103</v>
      </c>
      <c r="R21" s="330" t="n">
        <f aca="false">(L21/O21)-1</f>
        <v>-0.043922248945314</v>
      </c>
      <c r="S21" s="332" t="n">
        <f aca="false">(M21-P21)*100</f>
        <v>3.44950505394014</v>
      </c>
    </row>
    <row r="22" s="284" customFormat="true" ht="18" hidden="false" customHeight="true" outlineLevel="0" collapsed="false">
      <c r="A22" s="327" t="s">
        <v>108</v>
      </c>
      <c r="B22" s="328" t="n">
        <v>28852</v>
      </c>
      <c r="C22" s="329" t="n">
        <v>16151</v>
      </c>
      <c r="D22" s="330" t="n">
        <f aca="false">C22/B22</f>
        <v>0.559787882989048</v>
      </c>
      <c r="E22" s="328" t="n">
        <v>13190</v>
      </c>
      <c r="F22" s="329" t="n">
        <v>5885</v>
      </c>
      <c r="G22" s="330" t="n">
        <f aca="false">F22/E22</f>
        <v>0.446171341925701</v>
      </c>
      <c r="H22" s="330" t="n">
        <f aca="false">(B22/E22-1)</f>
        <v>1.18741470811221</v>
      </c>
      <c r="I22" s="330" t="n">
        <f aca="false">(C22/F22)-1</f>
        <v>1.74443500424809</v>
      </c>
      <c r="J22" s="332" t="n">
        <f aca="false">(D22-G22)*100</f>
        <v>11.3616541063346</v>
      </c>
      <c r="K22" s="333" t="n">
        <v>28852</v>
      </c>
      <c r="L22" s="329" t="n">
        <v>16151</v>
      </c>
      <c r="M22" s="330" t="n">
        <f aca="false">L22/K22</f>
        <v>0.559787882989048</v>
      </c>
      <c r="N22" s="328" t="n">
        <v>13190</v>
      </c>
      <c r="O22" s="329" t="n">
        <v>5885</v>
      </c>
      <c r="P22" s="330" t="n">
        <f aca="false">O22/N22</f>
        <v>0.446171341925701</v>
      </c>
      <c r="Q22" s="330" t="n">
        <f aca="false">(K22/N22-1)</f>
        <v>1.18741470811221</v>
      </c>
      <c r="R22" s="330" t="n">
        <f aca="false">(L22/O22)-1</f>
        <v>1.74443500424809</v>
      </c>
      <c r="S22" s="332" t="n">
        <f aca="false">(M22-P22)*100</f>
        <v>11.3616541063346</v>
      </c>
    </row>
    <row r="23" s="284" customFormat="true" ht="18" hidden="false" customHeight="true" outlineLevel="0" collapsed="false">
      <c r="A23" s="327" t="s">
        <v>119</v>
      </c>
      <c r="B23" s="328" t="n">
        <v>25616</v>
      </c>
      <c r="C23" s="329" t="n">
        <v>19611</v>
      </c>
      <c r="D23" s="330" t="n">
        <f aca="false">C23/B23</f>
        <v>0.765576202373517</v>
      </c>
      <c r="E23" s="328" t="n">
        <v>33872</v>
      </c>
      <c r="F23" s="329" t="n">
        <v>20374</v>
      </c>
      <c r="G23" s="330" t="n">
        <f aca="false">F23/E23</f>
        <v>0.601499763816722</v>
      </c>
      <c r="H23" s="330" t="n">
        <f aca="false">(B23/E23-1)</f>
        <v>-0.243741143127067</v>
      </c>
      <c r="I23" s="330" t="n">
        <f aca="false">(C23/F23)-1</f>
        <v>-0.0374496907823697</v>
      </c>
      <c r="J23" s="332" t="n">
        <f aca="false">(D23-G23)*100</f>
        <v>16.4076438556795</v>
      </c>
      <c r="K23" s="333" t="n">
        <v>25616</v>
      </c>
      <c r="L23" s="329" t="n">
        <v>19611</v>
      </c>
      <c r="M23" s="330" t="n">
        <f aca="false">L23/K23</f>
        <v>0.765576202373517</v>
      </c>
      <c r="N23" s="328" t="n">
        <v>33872</v>
      </c>
      <c r="O23" s="329" t="n">
        <v>20374</v>
      </c>
      <c r="P23" s="330" t="n">
        <f aca="false">O23/N23</f>
        <v>0.601499763816722</v>
      </c>
      <c r="Q23" s="330" t="n">
        <f aca="false">(K23/N23-1)</f>
        <v>-0.243741143127067</v>
      </c>
      <c r="R23" s="330" t="n">
        <f aca="false">(L23/O23)-1</f>
        <v>-0.0374496907823697</v>
      </c>
      <c r="S23" s="332" t="n">
        <f aca="false">(M23-P23)*100</f>
        <v>16.4076438556795</v>
      </c>
    </row>
    <row r="24" s="284" customFormat="true" ht="18" hidden="false" customHeight="true" outlineLevel="0" collapsed="false">
      <c r="A24" s="327" t="s">
        <v>121</v>
      </c>
      <c r="B24" s="328" t="n">
        <v>21176</v>
      </c>
      <c r="C24" s="329" t="n">
        <v>16895</v>
      </c>
      <c r="D24" s="330" t="n">
        <f aca="false">C24/B24</f>
        <v>0.797837174159426</v>
      </c>
      <c r="E24" s="328" t="n">
        <v>29696</v>
      </c>
      <c r="F24" s="329" t="n">
        <v>21982</v>
      </c>
      <c r="G24" s="330" t="n">
        <f aca="false">F24/E24</f>
        <v>0.740234375</v>
      </c>
      <c r="H24" s="330" t="n">
        <f aca="false">(B24/E24-1)</f>
        <v>-0.286907327586207</v>
      </c>
      <c r="I24" s="330" t="n">
        <f aca="false">(C24/F24)-1</f>
        <v>-0.23141661359294</v>
      </c>
      <c r="J24" s="332" t="n">
        <f aca="false">(D24-G24)*100</f>
        <v>5.76027991594258</v>
      </c>
      <c r="K24" s="333" t="n">
        <v>21176</v>
      </c>
      <c r="L24" s="329" t="n">
        <v>16895</v>
      </c>
      <c r="M24" s="330" t="n">
        <f aca="false">L24/K24</f>
        <v>0.797837174159426</v>
      </c>
      <c r="N24" s="328" t="n">
        <v>29696</v>
      </c>
      <c r="O24" s="329" t="n">
        <v>21982</v>
      </c>
      <c r="P24" s="330" t="n">
        <f aca="false">O24/N24</f>
        <v>0.740234375</v>
      </c>
      <c r="Q24" s="330" t="n">
        <f aca="false">(K24/N24-1)</f>
        <v>-0.286907327586207</v>
      </c>
      <c r="R24" s="330" t="n">
        <f aca="false">(L24/O24)-1</f>
        <v>-0.23141661359294</v>
      </c>
      <c r="S24" s="332" t="n">
        <f aca="false">(M24-P24)*100</f>
        <v>5.76027991594258</v>
      </c>
    </row>
    <row r="25" s="284" customFormat="true" ht="18" hidden="false" customHeight="true" outlineLevel="0" collapsed="false">
      <c r="A25" s="327" t="s">
        <v>125</v>
      </c>
      <c r="B25" s="328" t="n">
        <v>9724</v>
      </c>
      <c r="C25" s="329" t="n">
        <v>7068</v>
      </c>
      <c r="D25" s="330" t="n">
        <f aca="false">C25/B25</f>
        <v>0.726861373920198</v>
      </c>
      <c r="E25" s="328" t="n">
        <v>9724</v>
      </c>
      <c r="F25" s="329" t="n">
        <v>8734</v>
      </c>
      <c r="G25" s="330" t="n">
        <f aca="false">F25/E25</f>
        <v>0.898190045248869</v>
      </c>
      <c r="H25" s="330" t="n">
        <f aca="false">(B25/E25-1)</f>
        <v>0</v>
      </c>
      <c r="I25" s="330" t="n">
        <f aca="false">(C25/F25)-1</f>
        <v>-0.190748797801695</v>
      </c>
      <c r="J25" s="332" t="n">
        <f aca="false">(D25-G25)*100</f>
        <v>-17.1328671328671</v>
      </c>
      <c r="K25" s="333" t="n">
        <v>9724</v>
      </c>
      <c r="L25" s="329" t="n">
        <v>7068</v>
      </c>
      <c r="M25" s="330" t="n">
        <f aca="false">L25/K25</f>
        <v>0.726861373920198</v>
      </c>
      <c r="N25" s="328" t="n">
        <v>9724</v>
      </c>
      <c r="O25" s="329" t="n">
        <v>8734</v>
      </c>
      <c r="P25" s="330" t="n">
        <f aca="false">O25/N25</f>
        <v>0.898190045248869</v>
      </c>
      <c r="Q25" s="330" t="n">
        <f aca="false">(K25/N25-1)</f>
        <v>0</v>
      </c>
      <c r="R25" s="330" t="n">
        <f aca="false">(L25/O25)-1</f>
        <v>-0.190748797801695</v>
      </c>
      <c r="S25" s="332" t="n">
        <f aca="false">(M25-P25)*100</f>
        <v>-17.1328671328671</v>
      </c>
    </row>
    <row r="26" s="284" customFormat="true" ht="18" hidden="false" customHeight="true" outlineLevel="0" collapsed="false">
      <c r="A26" s="327" t="s">
        <v>127</v>
      </c>
      <c r="B26" s="328" t="n">
        <v>9672</v>
      </c>
      <c r="C26" s="329" t="n">
        <v>7722</v>
      </c>
      <c r="D26" s="330" t="n">
        <f aca="false">C26/B26</f>
        <v>0.798387096774194</v>
      </c>
      <c r="E26" s="328" t="n">
        <v>9672</v>
      </c>
      <c r="F26" s="329" t="n">
        <v>6571</v>
      </c>
      <c r="G26" s="330" t="n">
        <f aca="false">F26/E26</f>
        <v>0.679383788254756</v>
      </c>
      <c r="H26" s="330" t="n">
        <f aca="false">(B26/E26-1)</f>
        <v>0</v>
      </c>
      <c r="I26" s="330" t="n">
        <f aca="false">(C26/F26)-1</f>
        <v>0.175163597625932</v>
      </c>
      <c r="J26" s="332" t="n">
        <f aca="false">(D26-G26)*100</f>
        <v>11.9003308519438</v>
      </c>
      <c r="K26" s="333" t="n">
        <v>9672</v>
      </c>
      <c r="L26" s="329" t="n">
        <v>7722</v>
      </c>
      <c r="M26" s="330" t="n">
        <f aca="false">L26/K26</f>
        <v>0.798387096774194</v>
      </c>
      <c r="N26" s="328" t="n">
        <v>9672</v>
      </c>
      <c r="O26" s="329" t="n">
        <v>6571</v>
      </c>
      <c r="P26" s="330" t="n">
        <f aca="false">O26/N26</f>
        <v>0.679383788254756</v>
      </c>
      <c r="Q26" s="330" t="s">
        <v>132</v>
      </c>
      <c r="R26" s="330" t="s">
        <v>132</v>
      </c>
      <c r="S26" s="332" t="n">
        <f aca="false">(M26-P26)*100</f>
        <v>11.9003308519438</v>
      </c>
    </row>
    <row r="27" s="284" customFormat="true" ht="18" hidden="false" customHeight="true" outlineLevel="0" collapsed="false">
      <c r="A27" s="327" t="s">
        <v>128</v>
      </c>
      <c r="B27" s="328" t="n">
        <v>9360</v>
      </c>
      <c r="C27" s="329" t="n">
        <v>4655</v>
      </c>
      <c r="D27" s="330" t="n">
        <f aca="false">C27/B27</f>
        <v>0.49732905982906</v>
      </c>
      <c r="E27" s="328"/>
      <c r="F27" s="329"/>
      <c r="G27" s="330"/>
      <c r="H27" s="330"/>
      <c r="I27" s="330"/>
      <c r="J27" s="332"/>
      <c r="K27" s="333" t="n">
        <v>9360</v>
      </c>
      <c r="L27" s="329" t="n">
        <v>4655</v>
      </c>
      <c r="M27" s="330" t="n">
        <f aca="false">L27/K27</f>
        <v>0.49732905982906</v>
      </c>
      <c r="N27" s="328"/>
      <c r="O27" s="329"/>
      <c r="P27" s="330"/>
      <c r="Q27" s="330"/>
      <c r="R27" s="330"/>
      <c r="S27" s="332"/>
    </row>
    <row r="28" s="284" customFormat="true" ht="18" hidden="false" customHeight="true" outlineLevel="0" collapsed="false">
      <c r="A28" s="327" t="s">
        <v>133</v>
      </c>
      <c r="B28" s="328" t="n">
        <v>8052</v>
      </c>
      <c r="C28" s="329" t="n">
        <v>6933</v>
      </c>
      <c r="D28" s="330" t="n">
        <f aca="false">C28/B28</f>
        <v>0.861028315946349</v>
      </c>
      <c r="E28" s="328" t="n">
        <v>8184</v>
      </c>
      <c r="F28" s="329" t="n">
        <v>6448</v>
      </c>
      <c r="G28" s="330" t="n">
        <f aca="false">F28/E28</f>
        <v>0.787878787878788</v>
      </c>
      <c r="H28" s="330" t="n">
        <f aca="false">(B28/E28-1)</f>
        <v>-0.0161290322580645</v>
      </c>
      <c r="I28" s="330" t="n">
        <f aca="false">(C28/F28)-1</f>
        <v>0.0752171215880892</v>
      </c>
      <c r="J28" s="332" t="n">
        <f aca="false">(D28-G28)*100</f>
        <v>7.31495280675609</v>
      </c>
      <c r="K28" s="333" t="n">
        <v>8052</v>
      </c>
      <c r="L28" s="329" t="n">
        <v>6933</v>
      </c>
      <c r="M28" s="330" t="n">
        <f aca="false">L28/K28</f>
        <v>0.861028315946349</v>
      </c>
      <c r="N28" s="328" t="n">
        <v>8184</v>
      </c>
      <c r="O28" s="329" t="n">
        <v>6448</v>
      </c>
      <c r="P28" s="330" t="n">
        <f aca="false">O28/N28</f>
        <v>0.787878787878788</v>
      </c>
      <c r="Q28" s="330" t="n">
        <f aca="false">(K28/N28-1)</f>
        <v>-0.0161290322580645</v>
      </c>
      <c r="R28" s="330" t="n">
        <f aca="false">(L28/O28)-1</f>
        <v>0.0752171215880892</v>
      </c>
      <c r="S28" s="332" t="n">
        <f aca="false">(M28-P28)*100</f>
        <v>7.31495280675609</v>
      </c>
    </row>
    <row r="29" s="284" customFormat="true" ht="18" hidden="false" customHeight="true" outlineLevel="0" collapsed="false">
      <c r="A29" s="327" t="s">
        <v>134</v>
      </c>
      <c r="B29" s="328" t="n">
        <v>7280</v>
      </c>
      <c r="C29" s="329" t="n">
        <v>5968</v>
      </c>
      <c r="D29" s="330" t="n">
        <f aca="false">C29/B29</f>
        <v>0.81978021978022</v>
      </c>
      <c r="E29" s="328" t="n">
        <v>7280</v>
      </c>
      <c r="F29" s="329" t="n">
        <v>6200</v>
      </c>
      <c r="G29" s="330" t="n">
        <f aca="false">F29/E29</f>
        <v>0.851648351648352</v>
      </c>
      <c r="H29" s="330" t="n">
        <f aca="false">(B29/E29-1)</f>
        <v>0</v>
      </c>
      <c r="I29" s="330" t="n">
        <f aca="false">(C29/F29)-1</f>
        <v>-0.0374193548387097</v>
      </c>
      <c r="J29" s="332" t="n">
        <f aca="false">(D29-G29)*100</f>
        <v>-3.18681318681319</v>
      </c>
      <c r="K29" s="333" t="n">
        <v>7280</v>
      </c>
      <c r="L29" s="329" t="n">
        <v>5968</v>
      </c>
      <c r="M29" s="330" t="n">
        <f aca="false">L29/K29</f>
        <v>0.81978021978022</v>
      </c>
      <c r="N29" s="328" t="n">
        <v>7280</v>
      </c>
      <c r="O29" s="329" t="n">
        <v>6200</v>
      </c>
      <c r="P29" s="330" t="n">
        <f aca="false">O29/N29</f>
        <v>0.851648351648352</v>
      </c>
      <c r="Q29" s="330" t="n">
        <f aca="false">(K29/N29-1)</f>
        <v>0</v>
      </c>
      <c r="R29" s="330" t="n">
        <f aca="false">(L29/O29)-1</f>
        <v>-0.0374193548387097</v>
      </c>
      <c r="S29" s="332" t="n">
        <f aca="false">(M29-P29)*100</f>
        <v>-3.18681318681319</v>
      </c>
    </row>
    <row r="30" s="284" customFormat="true" ht="18" hidden="false" customHeight="true" outlineLevel="0" collapsed="false">
      <c r="A30" s="327" t="s">
        <v>135</v>
      </c>
      <c r="B30" s="328" t="n">
        <v>3858</v>
      </c>
      <c r="C30" s="329" t="n">
        <v>2502</v>
      </c>
      <c r="D30" s="330" t="n">
        <f aca="false">C30/B30</f>
        <v>0.648522550544324</v>
      </c>
      <c r="E30" s="328" t="n">
        <v>3200</v>
      </c>
      <c r="F30" s="329" t="n">
        <v>2320</v>
      </c>
      <c r="G30" s="330" t="n">
        <f aca="false">F30/E30</f>
        <v>0.725</v>
      </c>
      <c r="H30" s="330" t="n">
        <f aca="false">(B30/E30-1)</f>
        <v>0.205625</v>
      </c>
      <c r="I30" s="330" t="n">
        <f aca="false">(C30/F30)-1</f>
        <v>0.078448275862069</v>
      </c>
      <c r="J30" s="332" t="n">
        <f aca="false">(D30-G30)*100</f>
        <v>-7.64774494556765</v>
      </c>
      <c r="K30" s="333" t="n">
        <v>3858</v>
      </c>
      <c r="L30" s="329" t="n">
        <v>2502</v>
      </c>
      <c r="M30" s="330" t="n">
        <f aca="false">L30/K30</f>
        <v>0.648522550544324</v>
      </c>
      <c r="N30" s="328" t="n">
        <v>3200</v>
      </c>
      <c r="O30" s="329" t="n">
        <v>2320</v>
      </c>
      <c r="P30" s="330" t="n">
        <f aca="false">O30/N30</f>
        <v>0.725</v>
      </c>
      <c r="Q30" s="330" t="n">
        <f aca="false">(K30/N30-1)</f>
        <v>0.205625</v>
      </c>
      <c r="R30" s="330" t="n">
        <f aca="false">(L30/O30)-1</f>
        <v>0.078448275862069</v>
      </c>
      <c r="S30" s="332" t="n">
        <f aca="false">(M30-P30)*100</f>
        <v>-7.64774494556765</v>
      </c>
    </row>
    <row r="31" s="284" customFormat="true" ht="18" hidden="false" customHeight="true" outlineLevel="0" collapsed="false">
      <c r="A31" s="327" t="s">
        <v>139</v>
      </c>
      <c r="B31" s="328" t="n">
        <v>0</v>
      </c>
      <c r="C31" s="329"/>
      <c r="D31" s="330"/>
      <c r="E31" s="328" t="n">
        <v>6384</v>
      </c>
      <c r="F31" s="329" t="n">
        <v>4735</v>
      </c>
      <c r="G31" s="330" t="n">
        <f aca="false">F31/E31</f>
        <v>0.741697994987469</v>
      </c>
      <c r="H31" s="330"/>
      <c r="I31" s="330"/>
      <c r="J31" s="332"/>
      <c r="K31" s="333"/>
      <c r="L31" s="329"/>
      <c r="M31" s="330"/>
      <c r="N31" s="328" t="n">
        <v>6384</v>
      </c>
      <c r="O31" s="329" t="n">
        <v>4735</v>
      </c>
      <c r="P31" s="330" t="n">
        <f aca="false">O31/N31</f>
        <v>0.741697994987469</v>
      </c>
      <c r="Q31" s="330"/>
      <c r="R31" s="330"/>
      <c r="S31" s="332"/>
    </row>
    <row r="32" s="284" customFormat="true" ht="18" hidden="false" customHeight="true" outlineLevel="0" collapsed="false">
      <c r="A32" s="349" t="s">
        <v>223</v>
      </c>
      <c r="B32" s="350" t="n">
        <f aca="false">SUM(B33:B36)</f>
        <v>106893</v>
      </c>
      <c r="C32" s="351" t="n">
        <f aca="false">SUM(C33:C36)</f>
        <v>96112</v>
      </c>
      <c r="D32" s="352" t="n">
        <f aca="false">C32/B32</f>
        <v>0.899142132786993</v>
      </c>
      <c r="E32" s="350" t="n">
        <f aca="false">SUM(E33:E36)</f>
        <v>110276</v>
      </c>
      <c r="F32" s="351" t="n">
        <f aca="false">SUM(F33:F36)</f>
        <v>95637</v>
      </c>
      <c r="G32" s="352" t="n">
        <f aca="false">F32/E32</f>
        <v>0.867251260473721</v>
      </c>
      <c r="H32" s="352" t="n">
        <f aca="false">(B32/E32-1)</f>
        <v>-0.0306775726359316</v>
      </c>
      <c r="I32" s="352" t="n">
        <f aca="false">(C32/F32)-1</f>
        <v>0.0049666969896589</v>
      </c>
      <c r="J32" s="353" t="n">
        <f aca="false">(D32-G32)*100</f>
        <v>3.18908723132721</v>
      </c>
      <c r="K32" s="354" t="n">
        <f aca="false">SUM(K33:K36)</f>
        <v>106893</v>
      </c>
      <c r="L32" s="351" t="n">
        <f aca="false">SUM(L33:L36)</f>
        <v>96112</v>
      </c>
      <c r="M32" s="352" t="n">
        <f aca="false">L32/K32</f>
        <v>0.899142132786993</v>
      </c>
      <c r="N32" s="350" t="n">
        <f aca="false">SUM(N33:N36)</f>
        <v>110276</v>
      </c>
      <c r="O32" s="351" t="n">
        <f aca="false">SUM(O33:O36)</f>
        <v>95637</v>
      </c>
      <c r="P32" s="352" t="n">
        <f aca="false">O32/N32</f>
        <v>0.867251260473721</v>
      </c>
      <c r="Q32" s="352" t="n">
        <f aca="false">(K32/N32-1)</f>
        <v>-0.0306775726359316</v>
      </c>
      <c r="R32" s="352" t="n">
        <f aca="false">(L32/O32)-1</f>
        <v>0.0049666969896589</v>
      </c>
      <c r="S32" s="353" t="n">
        <f aca="false">(M32-P32)*100</f>
        <v>3.18908723132721</v>
      </c>
    </row>
    <row r="33" customFormat="false" ht="18" hidden="false" customHeight="true" outlineLevel="0" collapsed="false">
      <c r="A33" s="327" t="s">
        <v>106</v>
      </c>
      <c r="B33" s="328" t="n">
        <v>42127</v>
      </c>
      <c r="C33" s="329" t="n">
        <v>38269</v>
      </c>
      <c r="D33" s="330" t="n">
        <f aca="false">C33/B33</f>
        <v>0.908419778289458</v>
      </c>
      <c r="E33" s="328" t="n">
        <v>40950</v>
      </c>
      <c r="F33" s="329" t="n">
        <v>36344</v>
      </c>
      <c r="G33" s="330" t="n">
        <f aca="false">F33/E33</f>
        <v>0.887521367521368</v>
      </c>
      <c r="H33" s="330" t="n">
        <f aca="false">(B33/E33-1)</f>
        <v>0.0287423687423687</v>
      </c>
      <c r="I33" s="330" t="n">
        <f aca="false">(C33/F33)-1</f>
        <v>0.0529661016949152</v>
      </c>
      <c r="J33" s="332" t="n">
        <f aca="false">(D33-G33)*100</f>
        <v>2.08984107680905</v>
      </c>
      <c r="K33" s="333" t="n">
        <v>42127</v>
      </c>
      <c r="L33" s="329" t="n">
        <v>38269</v>
      </c>
      <c r="M33" s="330" t="n">
        <f aca="false">L33/K33</f>
        <v>0.908419778289458</v>
      </c>
      <c r="N33" s="328" t="n">
        <v>40950</v>
      </c>
      <c r="O33" s="329" t="n">
        <v>36344</v>
      </c>
      <c r="P33" s="330" t="n">
        <f aca="false">O33/N33</f>
        <v>0.887521367521368</v>
      </c>
      <c r="Q33" s="330" t="n">
        <f aca="false">(K33/N33-1)</f>
        <v>0.0287423687423687</v>
      </c>
      <c r="R33" s="330" t="n">
        <f aca="false">(L33/O33)-1</f>
        <v>0.0529661016949152</v>
      </c>
      <c r="S33" s="332" t="n">
        <f aca="false">(M33-P33)*100</f>
        <v>2.08984107680905</v>
      </c>
    </row>
    <row r="34" customFormat="false" ht="18" hidden="false" customHeight="true" outlineLevel="0" collapsed="false">
      <c r="A34" s="327" t="s">
        <v>116</v>
      </c>
      <c r="B34" s="328" t="n">
        <v>34864</v>
      </c>
      <c r="C34" s="329" t="n">
        <v>30782</v>
      </c>
      <c r="D34" s="330" t="n">
        <f aca="false">C34/B34</f>
        <v>0.882916475447453</v>
      </c>
      <c r="E34" s="328" t="n">
        <v>38812</v>
      </c>
      <c r="F34" s="329" t="n">
        <v>33227</v>
      </c>
      <c r="G34" s="330" t="n">
        <f aca="false">F34/E34</f>
        <v>0.856101205812635</v>
      </c>
      <c r="H34" s="330" t="n">
        <f aca="false">(B34/E34-1)</f>
        <v>-0.101721117180254</v>
      </c>
      <c r="I34" s="330" t="n">
        <f aca="false">(C34/F34)-1</f>
        <v>-0.0735847353056249</v>
      </c>
      <c r="J34" s="332" t="n">
        <f aca="false">(D34-G34)*100</f>
        <v>2.68152696348177</v>
      </c>
      <c r="K34" s="333" t="n">
        <v>34864</v>
      </c>
      <c r="L34" s="329" t="n">
        <v>30782</v>
      </c>
      <c r="M34" s="330" t="n">
        <f aca="false">L34/K34</f>
        <v>0.882916475447453</v>
      </c>
      <c r="N34" s="328" t="n">
        <v>38812</v>
      </c>
      <c r="O34" s="329" t="n">
        <v>33227</v>
      </c>
      <c r="P34" s="330" t="n">
        <f aca="false">O34/N34</f>
        <v>0.856101205812635</v>
      </c>
      <c r="Q34" s="330" t="n">
        <f aca="false">(K34/N34-1)</f>
        <v>-0.101721117180254</v>
      </c>
      <c r="R34" s="330" t="n">
        <f aca="false">(L34/O34)-1</f>
        <v>-0.0735847353056249</v>
      </c>
      <c r="S34" s="332" t="n">
        <f aca="false">(M34-P34)*100</f>
        <v>2.68152696348177</v>
      </c>
    </row>
    <row r="35" customFormat="false" ht="18" hidden="false" customHeight="true" outlineLevel="0" collapsed="false">
      <c r="A35" s="327" t="s">
        <v>122</v>
      </c>
      <c r="B35" s="328" t="n">
        <v>17050</v>
      </c>
      <c r="C35" s="329" t="n">
        <v>15666</v>
      </c>
      <c r="D35" s="330" t="n">
        <f aca="false">C35/B35</f>
        <v>0.918826979472141</v>
      </c>
      <c r="E35" s="328" t="n">
        <v>17050</v>
      </c>
      <c r="F35" s="329" t="n">
        <v>14980</v>
      </c>
      <c r="G35" s="330" t="n">
        <f aca="false">F35/E35</f>
        <v>0.878592375366569</v>
      </c>
      <c r="H35" s="330" t="n">
        <f aca="false">(B35/E35-1)</f>
        <v>0</v>
      </c>
      <c r="I35" s="330" t="n">
        <f aca="false">(C35/F35)-1</f>
        <v>0.0457943925233646</v>
      </c>
      <c r="J35" s="332" t="n">
        <f aca="false">(D35-G35)*100</f>
        <v>4.02346041055719</v>
      </c>
      <c r="K35" s="333" t="n">
        <v>17050</v>
      </c>
      <c r="L35" s="329" t="n">
        <v>15666</v>
      </c>
      <c r="M35" s="330" t="n">
        <f aca="false">L35/K35</f>
        <v>0.918826979472141</v>
      </c>
      <c r="N35" s="328" t="n">
        <v>17050</v>
      </c>
      <c r="O35" s="329" t="n">
        <v>14980</v>
      </c>
      <c r="P35" s="330" t="n">
        <f aca="false">O35/N35</f>
        <v>0.878592375366569</v>
      </c>
      <c r="Q35" s="330" t="n">
        <f aca="false">(K35/N35-1)</f>
        <v>0</v>
      </c>
      <c r="R35" s="330" t="n">
        <f aca="false">(L35/O35)-1</f>
        <v>0.0457943925233646</v>
      </c>
      <c r="S35" s="332" t="n">
        <f aca="false">(M35-P35)*100</f>
        <v>4.02346041055719</v>
      </c>
    </row>
    <row r="36" customFormat="false" ht="18" hidden="false" customHeight="true" outlineLevel="0" collapsed="false">
      <c r="A36" s="327" t="s">
        <v>126</v>
      </c>
      <c r="B36" s="328" t="n">
        <v>12852</v>
      </c>
      <c r="C36" s="329" t="n">
        <v>11395</v>
      </c>
      <c r="D36" s="330" t="n">
        <f aca="false">C36/B36</f>
        <v>0.886632430750078</v>
      </c>
      <c r="E36" s="328" t="n">
        <v>13464</v>
      </c>
      <c r="F36" s="329" t="n">
        <v>11086</v>
      </c>
      <c r="G36" s="330"/>
      <c r="H36" s="330"/>
      <c r="I36" s="330"/>
      <c r="J36" s="332"/>
      <c r="K36" s="333" t="n">
        <v>12852</v>
      </c>
      <c r="L36" s="329" t="n">
        <v>11395</v>
      </c>
      <c r="M36" s="330" t="n">
        <f aca="false">L36/K36</f>
        <v>0.886632430750078</v>
      </c>
      <c r="N36" s="328" t="n">
        <v>13464</v>
      </c>
      <c r="O36" s="329" t="n">
        <v>11086</v>
      </c>
      <c r="P36" s="330" t="n">
        <f aca="false">O36/N36</f>
        <v>0.823380867498515</v>
      </c>
      <c r="Q36" s="330"/>
      <c r="R36" s="330"/>
      <c r="S36" s="332"/>
    </row>
    <row r="37" s="284" customFormat="true" ht="18" hidden="false" customHeight="true" outlineLevel="0" collapsed="false">
      <c r="A37" s="349" t="s">
        <v>230</v>
      </c>
      <c r="B37" s="350" t="n">
        <f aca="false">SUM(B38:B45)</f>
        <v>248086</v>
      </c>
      <c r="C37" s="351" t="n">
        <f aca="false">SUM(C38:C45)</f>
        <v>194903</v>
      </c>
      <c r="D37" s="352" t="n">
        <f aca="false">C37/B37</f>
        <v>0.785626758462791</v>
      </c>
      <c r="E37" s="350" t="n">
        <f aca="false">SUM(E38:E45)</f>
        <v>211743</v>
      </c>
      <c r="F37" s="351" t="n">
        <f aca="false">SUM(F38:F45)</f>
        <v>168175</v>
      </c>
      <c r="G37" s="352" t="n">
        <f aca="false">F37/E37</f>
        <v>0.794241131938246</v>
      </c>
      <c r="H37" s="352" t="n">
        <f aca="false">(B37/E37-1)</f>
        <v>0.171637315047015</v>
      </c>
      <c r="I37" s="352" t="n">
        <f aca="false">(C37/F37)-1</f>
        <v>0.158929686338635</v>
      </c>
      <c r="J37" s="353" t="n">
        <f aca="false">(D37-G37)*100</f>
        <v>-0.861437347545468</v>
      </c>
      <c r="K37" s="354" t="n">
        <f aca="false">SUM(K38:K45)</f>
        <v>248086</v>
      </c>
      <c r="L37" s="351" t="n">
        <f aca="false">SUM(L38:L45)</f>
        <v>194903</v>
      </c>
      <c r="M37" s="352" t="n">
        <f aca="false">L37/K37</f>
        <v>0.785626758462791</v>
      </c>
      <c r="N37" s="350" t="n">
        <f aca="false">SUM(N38:N45)</f>
        <v>211743</v>
      </c>
      <c r="O37" s="351" t="n">
        <f aca="false">SUM(O38:O45)</f>
        <v>168175</v>
      </c>
      <c r="P37" s="352" t="n">
        <f aca="false">O37/N37</f>
        <v>0.794241131938246</v>
      </c>
      <c r="Q37" s="352" t="n">
        <f aca="false">(K37/N37-1)</f>
        <v>0.171637315047015</v>
      </c>
      <c r="R37" s="352" t="n">
        <f aca="false">(L37/O37)-1</f>
        <v>0.158929686338635</v>
      </c>
      <c r="S37" s="353" t="n">
        <f aca="false">(M37-P37)*100</f>
        <v>-0.861437347545468</v>
      </c>
    </row>
    <row r="38" customFormat="false" ht="18" hidden="false" customHeight="true" outlineLevel="0" collapsed="false">
      <c r="A38" s="327" t="s">
        <v>108</v>
      </c>
      <c r="B38" s="328" t="n">
        <v>128952</v>
      </c>
      <c r="C38" s="329" t="n">
        <v>104929</v>
      </c>
      <c r="D38" s="330" t="n">
        <f aca="false">C38/B38</f>
        <v>0.813705875054284</v>
      </c>
      <c r="E38" s="328" t="n">
        <v>88197</v>
      </c>
      <c r="F38" s="329" t="n">
        <v>68743</v>
      </c>
      <c r="G38" s="330" t="n">
        <f aca="false">F38/E38</f>
        <v>0.779425604045489</v>
      </c>
      <c r="H38" s="330" t="n">
        <f aca="false">(B38/E38-1)</f>
        <v>0.462090547297527</v>
      </c>
      <c r="I38" s="330" t="n">
        <f aca="false">(C38/F38)-1</f>
        <v>0.526395414805871</v>
      </c>
      <c r="J38" s="332" t="n">
        <f aca="false">(D38-G38)*100</f>
        <v>3.42802710087946</v>
      </c>
      <c r="K38" s="333" t="n">
        <v>128952</v>
      </c>
      <c r="L38" s="329" t="n">
        <v>104929</v>
      </c>
      <c r="M38" s="330" t="n">
        <f aca="false">L38/K38</f>
        <v>0.813705875054284</v>
      </c>
      <c r="N38" s="328" t="n">
        <v>88197</v>
      </c>
      <c r="O38" s="329" t="n">
        <v>68743</v>
      </c>
      <c r="P38" s="330" t="n">
        <f aca="false">O38/N38</f>
        <v>0.779425604045489</v>
      </c>
      <c r="Q38" s="330" t="n">
        <f aca="false">(K38/N38-1)</f>
        <v>0.462090547297527</v>
      </c>
      <c r="R38" s="330" t="n">
        <f aca="false">(L38/O38)-1</f>
        <v>0.526395414805871</v>
      </c>
      <c r="S38" s="332" t="n">
        <f aca="false">(M38-P38)*100</f>
        <v>3.42802710087946</v>
      </c>
    </row>
    <row r="39" customFormat="false" ht="18" hidden="false" customHeight="true" outlineLevel="0" collapsed="false">
      <c r="A39" s="327" t="s">
        <v>106</v>
      </c>
      <c r="B39" s="328" t="n">
        <v>69742</v>
      </c>
      <c r="C39" s="329" t="n">
        <v>53928</v>
      </c>
      <c r="D39" s="330" t="n">
        <f aca="false">C39/B39</f>
        <v>0.773249978492157</v>
      </c>
      <c r="E39" s="328" t="n">
        <v>60616</v>
      </c>
      <c r="F39" s="329" t="n">
        <v>49428</v>
      </c>
      <c r="G39" s="330" t="n">
        <f aca="false">F39/E39</f>
        <v>0.815428269763759</v>
      </c>
      <c r="H39" s="330" t="n">
        <f aca="false">(B39/E39-1)</f>
        <v>0.150554309093309</v>
      </c>
      <c r="I39" s="330" t="n">
        <f aca="false">(C39/F39)-1</f>
        <v>0.0910415149308084</v>
      </c>
      <c r="J39" s="332" t="n">
        <f aca="false">(D39-G39)*100</f>
        <v>-4.21782912716019</v>
      </c>
      <c r="K39" s="333" t="n">
        <v>69742</v>
      </c>
      <c r="L39" s="329" t="n">
        <v>53928</v>
      </c>
      <c r="M39" s="330" t="n">
        <f aca="false">L39/K39</f>
        <v>0.773249978492157</v>
      </c>
      <c r="N39" s="328" t="n">
        <v>60616</v>
      </c>
      <c r="O39" s="329" t="n">
        <v>49428</v>
      </c>
      <c r="P39" s="330" t="n">
        <f aca="false">O39/N39</f>
        <v>0.815428269763759</v>
      </c>
      <c r="Q39" s="330" t="n">
        <f aca="false">(K39/N39-1)</f>
        <v>0.150554309093309</v>
      </c>
      <c r="R39" s="330" t="n">
        <f aca="false">(L39/O39)-1</f>
        <v>0.0910415149308084</v>
      </c>
      <c r="S39" s="332" t="n">
        <f aca="false">(M39-P39)*100</f>
        <v>-4.21782912716019</v>
      </c>
    </row>
    <row r="40" customFormat="false" ht="18" hidden="false" customHeight="true" outlineLevel="0" collapsed="false">
      <c r="A40" s="327" t="s">
        <v>120</v>
      </c>
      <c r="B40" s="328" t="n">
        <v>21216</v>
      </c>
      <c r="C40" s="329" t="n">
        <v>15148</v>
      </c>
      <c r="D40" s="330" t="n">
        <f aca="false">C40/B40</f>
        <v>0.713989441930618</v>
      </c>
      <c r="E40" s="328" t="n">
        <v>18932</v>
      </c>
      <c r="F40" s="329" t="n">
        <v>13548</v>
      </c>
      <c r="G40" s="330" t="n">
        <f aca="false">F40/E40</f>
        <v>0.715613775618001</v>
      </c>
      <c r="H40" s="330" t="n">
        <f aca="false">(B40/E40-1)</f>
        <v>0.120642298753433</v>
      </c>
      <c r="I40" s="330" t="n">
        <f aca="false">(C40/F40)-1</f>
        <v>0.118098612341305</v>
      </c>
      <c r="J40" s="332" t="n">
        <f aca="false">(D40-G40)*100</f>
        <v>-0.16243336873828</v>
      </c>
      <c r="K40" s="333" t="n">
        <v>21216</v>
      </c>
      <c r="L40" s="329" t="n">
        <v>15148</v>
      </c>
      <c r="M40" s="330" t="n">
        <f aca="false">L40/K40</f>
        <v>0.713989441930618</v>
      </c>
      <c r="N40" s="328" t="n">
        <v>18932</v>
      </c>
      <c r="O40" s="329" t="n">
        <v>13548</v>
      </c>
      <c r="P40" s="330" t="n">
        <f aca="false">O40/N40</f>
        <v>0.715613775618001</v>
      </c>
      <c r="Q40" s="330" t="n">
        <f aca="false">(K40/N40-1)</f>
        <v>0.120642298753433</v>
      </c>
      <c r="R40" s="330" t="n">
        <f aca="false">(L40/O40)-1</f>
        <v>0.118098612341305</v>
      </c>
      <c r="S40" s="332" t="n">
        <f aca="false">(M40-P40)*100</f>
        <v>-0.16243336873828</v>
      </c>
    </row>
    <row r="41" customFormat="false" ht="18" hidden="false" customHeight="true" outlineLevel="0" collapsed="false">
      <c r="A41" s="327" t="s">
        <v>124</v>
      </c>
      <c r="B41" s="328" t="n">
        <v>15820</v>
      </c>
      <c r="C41" s="329" t="n">
        <v>11395</v>
      </c>
      <c r="D41" s="330" t="n">
        <f aca="false">C41/B41</f>
        <v>0.720290771175727</v>
      </c>
      <c r="E41" s="328" t="n">
        <v>34720</v>
      </c>
      <c r="F41" s="329" t="n">
        <v>28978</v>
      </c>
      <c r="G41" s="330" t="n">
        <f aca="false">F41/E41</f>
        <v>0.834619815668203</v>
      </c>
      <c r="H41" s="330" t="n">
        <f aca="false">(B41/E41-1)</f>
        <v>-0.544354838709678</v>
      </c>
      <c r="I41" s="330" t="n">
        <f aca="false">(C41/F41)-1</f>
        <v>-0.606770653599282</v>
      </c>
      <c r="J41" s="332" t="n">
        <f aca="false">(D41-G41)*100</f>
        <v>-11.4329044492476</v>
      </c>
      <c r="K41" s="333" t="n">
        <v>15820</v>
      </c>
      <c r="L41" s="329" t="n">
        <v>11395</v>
      </c>
      <c r="M41" s="330" t="n">
        <f aca="false">L41/K41</f>
        <v>0.720290771175727</v>
      </c>
      <c r="N41" s="328" t="n">
        <v>34720</v>
      </c>
      <c r="O41" s="329" t="n">
        <v>28978</v>
      </c>
      <c r="P41" s="330" t="n">
        <f aca="false">O41/N41</f>
        <v>0.834619815668203</v>
      </c>
      <c r="Q41" s="330" t="n">
        <f aca="false">(K41/N41-1)</f>
        <v>-0.544354838709678</v>
      </c>
      <c r="R41" s="330" t="n">
        <f aca="false">(L41/O41)-1</f>
        <v>-0.606770653599282</v>
      </c>
      <c r="S41" s="332" t="n">
        <f aca="false">(M41-P41)*100</f>
        <v>-11.4329044492476</v>
      </c>
    </row>
    <row r="42" customFormat="false" ht="18" hidden="false" customHeight="true" outlineLevel="0" collapsed="false">
      <c r="A42" s="327" t="s">
        <v>131</v>
      </c>
      <c r="B42" s="328" t="n">
        <v>8680</v>
      </c>
      <c r="C42" s="329" t="n">
        <v>7591</v>
      </c>
      <c r="D42" s="330" t="n">
        <f aca="false">C42/B42</f>
        <v>0.874539170506912</v>
      </c>
      <c r="E42" s="328" t="n">
        <v>7564</v>
      </c>
      <c r="F42" s="329" t="n">
        <v>6010</v>
      </c>
      <c r="G42" s="330" t="n">
        <f aca="false">F42/E42</f>
        <v>0.794553146483342</v>
      </c>
      <c r="H42" s="330" t="n">
        <f aca="false">(B42/E42-1)</f>
        <v>0.147540983606557</v>
      </c>
      <c r="I42" s="330" t="n">
        <f aca="false">(C42/F42)-1</f>
        <v>0.2630615640599</v>
      </c>
      <c r="J42" s="332" t="n">
        <f aca="false">(D42-G42)*100</f>
        <v>7.99860240235702</v>
      </c>
      <c r="K42" s="333" t="n">
        <v>8680</v>
      </c>
      <c r="L42" s="329" t="n">
        <v>7591</v>
      </c>
      <c r="M42" s="330" t="n">
        <f aca="false">L42/K42</f>
        <v>0.874539170506912</v>
      </c>
      <c r="N42" s="328" t="n">
        <v>7564</v>
      </c>
      <c r="O42" s="329" t="n">
        <v>6010</v>
      </c>
      <c r="P42" s="330" t="n">
        <f aca="false">O42/N42</f>
        <v>0.794553146483342</v>
      </c>
      <c r="Q42" s="330" t="n">
        <f aca="false">(K42/N42-1)</f>
        <v>0.147540983606557</v>
      </c>
      <c r="R42" s="330" t="n">
        <f aca="false">(L42/O42)-1</f>
        <v>0.2630615640599</v>
      </c>
      <c r="S42" s="332" t="n">
        <f aca="false">(M42-P42)*100</f>
        <v>7.99860240235702</v>
      </c>
    </row>
    <row r="43" customFormat="false" ht="18" hidden="false" customHeight="true" outlineLevel="0" collapsed="false">
      <c r="A43" s="327" t="s">
        <v>136</v>
      </c>
      <c r="B43" s="328" t="n">
        <v>3600</v>
      </c>
      <c r="C43" s="329" t="n">
        <v>1849</v>
      </c>
      <c r="D43" s="330" t="n">
        <f aca="false">C43/B43</f>
        <v>0.513611111111111</v>
      </c>
      <c r="E43" s="328"/>
      <c r="F43" s="329"/>
      <c r="G43" s="330"/>
      <c r="H43" s="330"/>
      <c r="I43" s="330"/>
      <c r="J43" s="332"/>
      <c r="K43" s="333" t="n">
        <v>3600</v>
      </c>
      <c r="L43" s="329" t="n">
        <v>1849</v>
      </c>
      <c r="M43" s="330" t="n">
        <f aca="false">L43/K43</f>
        <v>0.513611111111111</v>
      </c>
      <c r="N43" s="328"/>
      <c r="O43" s="329"/>
      <c r="P43" s="330"/>
      <c r="Q43" s="330"/>
      <c r="R43" s="330"/>
      <c r="S43" s="332"/>
    </row>
    <row r="44" customFormat="false" ht="18" hidden="false" customHeight="true" outlineLevel="0" collapsed="false">
      <c r="A44" s="327" t="s">
        <v>109</v>
      </c>
      <c r="B44" s="328" t="n">
        <v>76</v>
      </c>
      <c r="C44" s="329" t="n">
        <v>63</v>
      </c>
      <c r="D44" s="330" t="n">
        <f aca="false">C44/B44</f>
        <v>0.828947368421053</v>
      </c>
      <c r="E44" s="328" t="n">
        <v>456</v>
      </c>
      <c r="F44" s="329" t="n">
        <v>363</v>
      </c>
      <c r="G44" s="330" t="n">
        <f aca="false">F44/E44</f>
        <v>0.796052631578947</v>
      </c>
      <c r="H44" s="330" t="n">
        <f aca="false">(B44/E44-1)</f>
        <v>-0.833333333333333</v>
      </c>
      <c r="I44" s="330" t="n">
        <f aca="false">(C44/F44)-1</f>
        <v>-0.826446280991736</v>
      </c>
      <c r="J44" s="332" t="n">
        <f aca="false">(D44-G44)*100</f>
        <v>3.28947368421053</v>
      </c>
      <c r="K44" s="333" t="n">
        <v>76</v>
      </c>
      <c r="L44" s="329" t="n">
        <v>63</v>
      </c>
      <c r="M44" s="330" t="n">
        <f aca="false">L44/K44</f>
        <v>0.828947368421053</v>
      </c>
      <c r="N44" s="328" t="n">
        <v>456</v>
      </c>
      <c r="O44" s="329" t="n">
        <v>363</v>
      </c>
      <c r="P44" s="330" t="n">
        <f aca="false">O44/N44</f>
        <v>0.796052631578947</v>
      </c>
      <c r="Q44" s="330" t="n">
        <f aca="false">(K44/N44-1)</f>
        <v>-0.833333333333333</v>
      </c>
      <c r="R44" s="330" t="n">
        <f aca="false">(L44/O44)-1</f>
        <v>-0.826446280991736</v>
      </c>
      <c r="S44" s="332" t="n">
        <f aca="false">(M44-P44)*100</f>
        <v>3.28947368421053</v>
      </c>
    </row>
    <row r="45" customFormat="false" ht="18" hidden="false" customHeight="true" outlineLevel="0" collapsed="false">
      <c r="A45" s="327" t="s">
        <v>139</v>
      </c>
      <c r="B45" s="328" t="n">
        <v>0</v>
      </c>
      <c r="C45" s="329"/>
      <c r="D45" s="330"/>
      <c r="E45" s="328" t="n">
        <v>1258</v>
      </c>
      <c r="F45" s="329" t="n">
        <v>1105</v>
      </c>
      <c r="G45" s="330" t="n">
        <f aca="false">F45/E45</f>
        <v>0.878378378378378</v>
      </c>
      <c r="H45" s="330" t="n">
        <f aca="false">(B45/E45-1)</f>
        <v>-1</v>
      </c>
      <c r="I45" s="330" t="n">
        <f aca="false">(C45/F45)-1</f>
        <v>-1</v>
      </c>
      <c r="J45" s="332" t="n">
        <f aca="false">(D45-G45)*100</f>
        <v>-87.8378378378378</v>
      </c>
      <c r="K45" s="333"/>
      <c r="L45" s="329"/>
      <c r="M45" s="330"/>
      <c r="N45" s="328" t="n">
        <v>1258</v>
      </c>
      <c r="O45" s="329" t="n">
        <v>1105</v>
      </c>
      <c r="P45" s="330" t="n">
        <f aca="false">O45/N45</f>
        <v>0.878378378378378</v>
      </c>
      <c r="Q45" s="330" t="n">
        <f aca="false">(K45/N45-1)</f>
        <v>-1</v>
      </c>
      <c r="R45" s="330" t="n">
        <f aca="false">(L45/O45)-1</f>
        <v>-1</v>
      </c>
      <c r="S45" s="332" t="n">
        <f aca="false">(M45-P45)*100</f>
        <v>-87.8378378378378</v>
      </c>
    </row>
    <row r="46" s="284" customFormat="true" ht="18" hidden="false" customHeight="true" outlineLevel="0" collapsed="false">
      <c r="A46" s="349" t="s">
        <v>241</v>
      </c>
      <c r="B46" s="350" t="n">
        <f aca="false">SUM(B47:B52)</f>
        <v>21032</v>
      </c>
      <c r="C46" s="351" t="n">
        <f aca="false">SUM(C47:C52)</f>
        <v>16210</v>
      </c>
      <c r="D46" s="352" t="n">
        <f aca="false">C46/B46</f>
        <v>0.770730315709395</v>
      </c>
      <c r="E46" s="350" t="n">
        <f aca="false">SUM(E47:E52)</f>
        <v>19199</v>
      </c>
      <c r="F46" s="351" t="n">
        <f aca="false">SUM(F47:F52)</f>
        <v>15665</v>
      </c>
      <c r="G46" s="352" t="n">
        <f aca="false">F46/E46</f>
        <v>0.815927912912131</v>
      </c>
      <c r="H46" s="352" t="n">
        <f aca="false">(B46/E46-1)</f>
        <v>0.0954737225897182</v>
      </c>
      <c r="I46" s="352" t="n">
        <f aca="false">(C46/F46)-1</f>
        <v>0.0347909352058731</v>
      </c>
      <c r="J46" s="353" t="n">
        <f aca="false">(D46-G46)*100</f>
        <v>-4.51975972027356</v>
      </c>
      <c r="K46" s="354" t="n">
        <f aca="false">SUM(K47:K52)</f>
        <v>21032</v>
      </c>
      <c r="L46" s="351" t="n">
        <f aca="false">SUM(L47:L52)</f>
        <v>16210</v>
      </c>
      <c r="M46" s="352" t="n">
        <f aca="false">L46/K46</f>
        <v>0.770730315709395</v>
      </c>
      <c r="N46" s="350" t="n">
        <f aca="false">SUM(N47:N52)</f>
        <v>19199</v>
      </c>
      <c r="O46" s="351" t="n">
        <f aca="false">SUM(O47:O52)</f>
        <v>15665</v>
      </c>
      <c r="P46" s="352" t="n">
        <f aca="false">O46/N46</f>
        <v>0.815927912912131</v>
      </c>
      <c r="Q46" s="352" t="n">
        <f aca="false">(K46/N46-1)</f>
        <v>0.0954737225897182</v>
      </c>
      <c r="R46" s="352" t="n">
        <f aca="false">(L46/O46)-1</f>
        <v>0.0347909352058731</v>
      </c>
      <c r="S46" s="353" t="n">
        <f aca="false">(M46-P46)*100</f>
        <v>-4.51975972027356</v>
      </c>
    </row>
    <row r="47" customFormat="false" ht="18" hidden="false" customHeight="true" outlineLevel="0" collapsed="false">
      <c r="A47" s="327" t="s">
        <v>106</v>
      </c>
      <c r="B47" s="328" t="n">
        <v>14458</v>
      </c>
      <c r="C47" s="329" t="n">
        <v>11541</v>
      </c>
      <c r="D47" s="330" t="n">
        <f aca="false">C47/B47</f>
        <v>0.798243187162816</v>
      </c>
      <c r="E47" s="328" t="n">
        <v>12935</v>
      </c>
      <c r="F47" s="329" t="n">
        <v>11084</v>
      </c>
      <c r="G47" s="330" t="n">
        <f aca="false">F47/E47</f>
        <v>0.856899884035562</v>
      </c>
      <c r="H47" s="330" t="n">
        <f aca="false">(B47/E47-1)</f>
        <v>0.117742558948589</v>
      </c>
      <c r="I47" s="330" t="n">
        <f aca="false">(C47/F47)-1</f>
        <v>0.041230602670516</v>
      </c>
      <c r="J47" s="332" t="n">
        <f aca="false">(D47-G47)*100</f>
        <v>-5.8656696872746</v>
      </c>
      <c r="K47" s="333" t="n">
        <v>14458</v>
      </c>
      <c r="L47" s="329" t="n">
        <v>11541</v>
      </c>
      <c r="M47" s="330" t="n">
        <f aca="false">L47/K47</f>
        <v>0.798243187162816</v>
      </c>
      <c r="N47" s="328" t="n">
        <v>12935</v>
      </c>
      <c r="O47" s="329" t="n">
        <v>11084</v>
      </c>
      <c r="P47" s="330" t="n">
        <f aca="false">O47/N47</f>
        <v>0.856899884035562</v>
      </c>
      <c r="Q47" s="330" t="n">
        <f aca="false">(K47/N47-1)</f>
        <v>0.117742558948589</v>
      </c>
      <c r="R47" s="330" t="n">
        <f aca="false">(L47/O47)-1</f>
        <v>0.041230602670516</v>
      </c>
      <c r="S47" s="332" t="n">
        <f aca="false">(M47-P47)*100</f>
        <v>-5.8656696872746</v>
      </c>
    </row>
    <row r="48" customFormat="false" ht="18" hidden="false" customHeight="true" outlineLevel="0" collapsed="false">
      <c r="A48" s="327" t="s">
        <v>137</v>
      </c>
      <c r="B48" s="328" t="n">
        <v>2736</v>
      </c>
      <c r="C48" s="329" t="n">
        <v>1544</v>
      </c>
      <c r="D48" s="330" t="n">
        <f aca="false">C48/B48</f>
        <v>0.564327485380117</v>
      </c>
      <c r="E48" s="328"/>
      <c r="F48" s="329"/>
      <c r="G48" s="330"/>
      <c r="H48" s="330"/>
      <c r="I48" s="330"/>
      <c r="J48" s="332"/>
      <c r="K48" s="333" t="n">
        <v>2736</v>
      </c>
      <c r="L48" s="329" t="n">
        <v>1544</v>
      </c>
      <c r="M48" s="330" t="n">
        <f aca="false">L48/K48</f>
        <v>0.564327485380117</v>
      </c>
      <c r="N48" s="328"/>
      <c r="O48" s="329"/>
      <c r="P48" s="330"/>
      <c r="Q48" s="330"/>
      <c r="R48" s="330"/>
      <c r="S48" s="332"/>
    </row>
    <row r="49" customFormat="false" ht="18" hidden="false" customHeight="true" outlineLevel="0" collapsed="false">
      <c r="A49" s="327" t="s">
        <v>138</v>
      </c>
      <c r="B49" s="328" t="n">
        <v>1878</v>
      </c>
      <c r="C49" s="329" t="n">
        <v>1453</v>
      </c>
      <c r="D49" s="330" t="n">
        <f aca="false">C49/B49</f>
        <v>0.773695420660277</v>
      </c>
      <c r="E49" s="328" t="n">
        <v>2308</v>
      </c>
      <c r="F49" s="329" t="n">
        <v>1782</v>
      </c>
      <c r="G49" s="330" t="n">
        <f aca="false">F49/E49</f>
        <v>0.77209705372617</v>
      </c>
      <c r="H49" s="330"/>
      <c r="I49" s="330"/>
      <c r="J49" s="332"/>
      <c r="K49" s="333" t="n">
        <v>1878</v>
      </c>
      <c r="L49" s="329" t="n">
        <v>1453</v>
      </c>
      <c r="M49" s="330" t="n">
        <f aca="false">L49/K49</f>
        <v>0.773695420660277</v>
      </c>
      <c r="N49" s="328" t="n">
        <v>2308</v>
      </c>
      <c r="O49" s="329" t="n">
        <v>1782</v>
      </c>
      <c r="P49" s="330" t="n">
        <f aca="false">O49/N49</f>
        <v>0.77209705372617</v>
      </c>
      <c r="Q49" s="330" t="n">
        <f aca="false">(K49/N49-1)</f>
        <v>-0.18630849220104</v>
      </c>
      <c r="R49" s="330" t="n">
        <f aca="false">(L49/O49)-1</f>
        <v>-0.184624017957351</v>
      </c>
      <c r="S49" s="332" t="n">
        <f aca="false">(M49-P49)*100</f>
        <v>0.159836693410698</v>
      </c>
    </row>
    <row r="50" customFormat="false" ht="18" hidden="false" customHeight="true" outlineLevel="0" collapsed="false">
      <c r="A50" s="327" t="s">
        <v>108</v>
      </c>
      <c r="B50" s="328" t="n">
        <v>1060</v>
      </c>
      <c r="C50" s="329" t="n">
        <v>923</v>
      </c>
      <c r="D50" s="330" t="n">
        <f aca="false">C50/B50</f>
        <v>0.870754716981132</v>
      </c>
      <c r="E50" s="328" t="n">
        <v>1060</v>
      </c>
      <c r="F50" s="329" t="n">
        <v>931</v>
      </c>
      <c r="G50" s="330" t="n">
        <f aca="false">F50/E50</f>
        <v>0.878301886792453</v>
      </c>
      <c r="H50" s="330" t="n">
        <f aca="false">(B50/E50-1)</f>
        <v>0</v>
      </c>
      <c r="I50" s="330" t="n">
        <f aca="false">(C50/F50)-1</f>
        <v>-0.00859291084854996</v>
      </c>
      <c r="J50" s="332" t="n">
        <f aca="false">(D50-G50)*100</f>
        <v>-0.754716981132075</v>
      </c>
      <c r="K50" s="333" t="n">
        <v>1060</v>
      </c>
      <c r="L50" s="329" t="n">
        <v>923</v>
      </c>
      <c r="M50" s="330" t="n">
        <f aca="false">L50/K50</f>
        <v>0.870754716981132</v>
      </c>
      <c r="N50" s="328" t="n">
        <v>1060</v>
      </c>
      <c r="O50" s="329" t="n">
        <v>931</v>
      </c>
      <c r="P50" s="330" t="n">
        <f aca="false">O50/N50</f>
        <v>0.878301886792453</v>
      </c>
      <c r="Q50" s="330" t="n">
        <f aca="false">(K50/N50-1)</f>
        <v>0</v>
      </c>
      <c r="R50" s="330" t="n">
        <f aca="false">(L50/O50)-1</f>
        <v>-0.00859291084854996</v>
      </c>
      <c r="S50" s="332" t="n">
        <f aca="false">(M50-P50)*100</f>
        <v>-0.754716981132075</v>
      </c>
    </row>
    <row r="51" customFormat="false" ht="18" hidden="false" customHeight="true" outlineLevel="0" collapsed="false">
      <c r="A51" s="327" t="s">
        <v>248</v>
      </c>
      <c r="B51" s="328" t="n">
        <v>900</v>
      </c>
      <c r="C51" s="329" t="n">
        <v>749</v>
      </c>
      <c r="D51" s="330" t="n">
        <f aca="false">C51/B51</f>
        <v>0.832222222222222</v>
      </c>
      <c r="E51" s="328" t="n">
        <v>540</v>
      </c>
      <c r="F51" s="329" t="n">
        <v>426</v>
      </c>
      <c r="G51" s="330" t="n">
        <f aca="false">F51/E51</f>
        <v>0.788888888888889</v>
      </c>
      <c r="H51" s="330" t="n">
        <f aca="false">(B51/E51-1)</f>
        <v>0.666666666666667</v>
      </c>
      <c r="I51" s="330" t="n">
        <f aca="false">(C51/F51)-1</f>
        <v>0.758215962441315</v>
      </c>
      <c r="J51" s="332" t="n">
        <f aca="false">(D51-G51)*100</f>
        <v>4.33333333333333</v>
      </c>
      <c r="K51" s="333" t="n">
        <v>900</v>
      </c>
      <c r="L51" s="329" t="n">
        <v>749</v>
      </c>
      <c r="M51" s="330" t="n">
        <f aca="false">L51/K51</f>
        <v>0.832222222222222</v>
      </c>
      <c r="N51" s="328" t="n">
        <v>540</v>
      </c>
      <c r="O51" s="329" t="n">
        <v>426</v>
      </c>
      <c r="P51" s="330" t="n">
        <f aca="false">O51/N51</f>
        <v>0.788888888888889</v>
      </c>
      <c r="Q51" s="330" t="n">
        <f aca="false">(K51/N51-1)</f>
        <v>0.666666666666667</v>
      </c>
      <c r="R51" s="330" t="n">
        <f aca="false">(L51/O51)-1</f>
        <v>0.758215962441315</v>
      </c>
      <c r="S51" s="332" t="n">
        <f aca="false">(M51-P51)*100</f>
        <v>4.33333333333333</v>
      </c>
    </row>
    <row r="52" customFormat="false" ht="18" hidden="false" customHeight="true" outlineLevel="0" collapsed="false">
      <c r="A52" s="334" t="s">
        <v>139</v>
      </c>
      <c r="B52" s="335" t="n">
        <v>0</v>
      </c>
      <c r="C52" s="336"/>
      <c r="D52" s="337"/>
      <c r="E52" s="335" t="n">
        <v>2356</v>
      </c>
      <c r="F52" s="336" t="n">
        <v>1442</v>
      </c>
      <c r="G52" s="337" t="n">
        <f aca="false">F52/E52</f>
        <v>0.612054329371817</v>
      </c>
      <c r="H52" s="337"/>
      <c r="I52" s="337"/>
      <c r="J52" s="339"/>
      <c r="K52" s="340"/>
      <c r="L52" s="336"/>
      <c r="M52" s="337"/>
      <c r="N52" s="335" t="n">
        <v>2356</v>
      </c>
      <c r="O52" s="336" t="n">
        <v>1442</v>
      </c>
      <c r="P52" s="337" t="n">
        <f aca="false">O52/N52</f>
        <v>0.612054329371817</v>
      </c>
      <c r="Q52" s="337"/>
      <c r="R52" s="337"/>
      <c r="S52" s="339"/>
    </row>
    <row r="53" customFormat="false" ht="16.6" hidden="false" customHeight="true" outlineLevel="0" collapsed="false">
      <c r="A53" s="148" t="s">
        <v>112</v>
      </c>
    </row>
    <row r="54" customFormat="false" ht="14.85" hidden="false" customHeight="false" outlineLevel="0" collapsed="false">
      <c r="A54" s="148" t="s">
        <v>88</v>
      </c>
      <c r="E54" s="300"/>
      <c r="F54" s="300"/>
    </row>
    <row r="55" customFormat="false" ht="14.85" hidden="false" customHeight="false" outlineLevel="0" collapsed="false">
      <c r="A55" s="148" t="s">
        <v>89</v>
      </c>
      <c r="C55" s="30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3:J65536 S53:S65536 J3 S3 S5 J5">
    <cfRule type="cellIs" priority="2" operator="lessThan" aboveAverage="0" equalAverage="0" bottom="0" percent="0" rank="0" text="" dxfId="119">
      <formula>0</formula>
    </cfRule>
  </conditionalFormatting>
  <conditionalFormatting sqref="H30:J30 Q30:S30 Q46:S47 H46:J47 Q52:S52 H8:J24 Q8:S24 Q27:S27 H27:J27 Q50:S50 H50:J50 H32:J43 Q32:S43">
    <cfRule type="cellIs" priority="3" operator="lessThan" aboveAverage="0" equalAverage="0" bottom="0" percent="0" rank="0" text="" dxfId="120">
      <formula>0</formula>
    </cfRule>
    <cfRule type="cellIs" priority="4" operator="greaterThanOrEqual" aboveAverage="0" equalAverage="0" bottom="0" percent="0" rank="0" text="" dxfId="121">
      <formula>0</formula>
    </cfRule>
  </conditionalFormatting>
  <conditionalFormatting sqref="H45:J45">
    <cfRule type="cellIs" priority="5" operator="lessThan" aboveAverage="0" equalAverage="0" bottom="0" percent="0" rank="0" text="" dxfId="122">
      <formula>0</formula>
    </cfRule>
    <cfRule type="cellIs" priority="6" operator="greaterThanOrEqual" aboveAverage="0" equalAverage="0" bottom="0" percent="0" rank="0" text="" dxfId="123">
      <formula>0</formula>
    </cfRule>
  </conditionalFormatting>
  <conditionalFormatting sqref="Q45:S45">
    <cfRule type="cellIs" priority="7" operator="lessThan" aboveAverage="0" equalAverage="0" bottom="0" percent="0" rank="0" text="" dxfId="124">
      <formula>0</formula>
    </cfRule>
    <cfRule type="cellIs" priority="8" operator="greaterThanOrEqual" aboveAverage="0" equalAverage="0" bottom="0" percent="0" rank="0" text="" dxfId="125">
      <formula>0</formula>
    </cfRule>
  </conditionalFormatting>
  <conditionalFormatting sqref="H29:J29">
    <cfRule type="cellIs" priority="9" operator="lessThan" aboveAverage="0" equalAverage="0" bottom="0" percent="0" rank="0" text="" dxfId="126">
      <formula>0</formula>
    </cfRule>
    <cfRule type="cellIs" priority="10" operator="greaterThanOrEqual" aboveAverage="0" equalAverage="0" bottom="0" percent="0" rank="0" text="" dxfId="127">
      <formula>0</formula>
    </cfRule>
  </conditionalFormatting>
  <conditionalFormatting sqref="Q29:S29">
    <cfRule type="cellIs" priority="11" operator="lessThan" aboveAverage="0" equalAverage="0" bottom="0" percent="0" rank="0" text="" dxfId="128">
      <formula>0</formula>
    </cfRule>
    <cfRule type="cellIs" priority="12" operator="greaterThanOrEqual" aboveAverage="0" equalAverage="0" bottom="0" percent="0" rank="0" text="" dxfId="129">
      <formula>0</formula>
    </cfRule>
  </conditionalFormatting>
  <conditionalFormatting sqref="H31:J31">
    <cfRule type="cellIs" priority="13" operator="lessThan" aboveAverage="0" equalAverage="0" bottom="0" percent="0" rank="0" text="" dxfId="130">
      <formula>0</formula>
    </cfRule>
    <cfRule type="cellIs" priority="14" operator="greaterThanOrEqual" aboveAverage="0" equalAverage="0" bottom="0" percent="0" rank="0" text="" dxfId="131">
      <formula>0</formula>
    </cfRule>
  </conditionalFormatting>
  <conditionalFormatting sqref="H51:J51">
    <cfRule type="cellIs" priority="15" operator="lessThan" aboveAverage="0" equalAverage="0" bottom="0" percent="0" rank="0" text="" dxfId="132">
      <formula>0</formula>
    </cfRule>
    <cfRule type="cellIs" priority="16" operator="greaterThanOrEqual" aboveAverage="0" equalAverage="0" bottom="0" percent="0" rank="0" text="" dxfId="133">
      <formula>0</formula>
    </cfRule>
  </conditionalFormatting>
  <conditionalFormatting sqref="Q51:S51">
    <cfRule type="cellIs" priority="17" operator="lessThan" aboveAverage="0" equalAverage="0" bottom="0" percent="0" rank="0" text="" dxfId="134">
      <formula>0</formula>
    </cfRule>
    <cfRule type="cellIs" priority="18" operator="greaterThanOrEqual" aboveAverage="0" equalAverage="0" bottom="0" percent="0" rank="0" text="" dxfId="135">
      <formula>0</formula>
    </cfRule>
  </conditionalFormatting>
  <conditionalFormatting sqref="Q31:S31">
    <cfRule type="cellIs" priority="19" operator="lessThan" aboveAverage="0" equalAverage="0" bottom="0" percent="0" rank="0" text="" dxfId="136">
      <formula>0</formula>
    </cfRule>
    <cfRule type="cellIs" priority="20" operator="greaterThanOrEqual" aboveAverage="0" equalAverage="0" bottom="0" percent="0" rank="0" text="" dxfId="137">
      <formula>0</formula>
    </cfRule>
  </conditionalFormatting>
  <conditionalFormatting sqref="Q25:S25">
    <cfRule type="cellIs" priority="21" operator="lessThan" aboveAverage="0" equalAverage="0" bottom="0" percent="0" rank="0" text="" dxfId="138">
      <formula>0</formula>
    </cfRule>
    <cfRule type="cellIs" priority="22" operator="greaterThanOrEqual" aboveAverage="0" equalAverage="0" bottom="0" percent="0" rank="0" text="" dxfId="139">
      <formula>0</formula>
    </cfRule>
  </conditionalFormatting>
  <conditionalFormatting sqref="Q28:S28">
    <cfRule type="cellIs" priority="23" operator="lessThan" aboveAverage="0" equalAverage="0" bottom="0" percent="0" rank="0" text="" dxfId="140">
      <formula>0</formula>
    </cfRule>
    <cfRule type="cellIs" priority="24" operator="greaterThanOrEqual" aboveAverage="0" equalAverage="0" bottom="0" percent="0" rank="0" text="" dxfId="141">
      <formula>0</formula>
    </cfRule>
  </conditionalFormatting>
  <conditionalFormatting sqref="H25:J25">
    <cfRule type="cellIs" priority="25" operator="lessThan" aboveAverage="0" equalAverage="0" bottom="0" percent="0" rank="0" text="" dxfId="142">
      <formula>0</formula>
    </cfRule>
    <cfRule type="cellIs" priority="26" operator="greaterThanOrEqual" aboveAverage="0" equalAverage="0" bottom="0" percent="0" rank="0" text="" dxfId="143">
      <formula>0</formula>
    </cfRule>
  </conditionalFormatting>
  <conditionalFormatting sqref="H28:J28">
    <cfRule type="cellIs" priority="27" operator="lessThan" aboveAverage="0" equalAverage="0" bottom="0" percent="0" rank="0" text="" dxfId="144">
      <formula>0</formula>
    </cfRule>
    <cfRule type="cellIs" priority="28" operator="greaterThanOrEqual" aboveAverage="0" equalAverage="0" bottom="0" percent="0" rank="0" text="" dxfId="145">
      <formula>0</formula>
    </cfRule>
  </conditionalFormatting>
  <conditionalFormatting sqref="Q48:S49">
    <cfRule type="cellIs" priority="29" operator="lessThan" aboveAverage="0" equalAverage="0" bottom="0" percent="0" rank="0" text="" dxfId="146">
      <formula>0</formula>
    </cfRule>
    <cfRule type="cellIs" priority="30" operator="greaterThanOrEqual" aboveAverage="0" equalAverage="0" bottom="0" percent="0" rank="0" text="" dxfId="147">
      <formula>0</formula>
    </cfRule>
  </conditionalFormatting>
  <conditionalFormatting sqref="H48:J49">
    <cfRule type="cellIs" priority="31" operator="lessThan" aboveAverage="0" equalAverage="0" bottom="0" percent="0" rank="0" text="" dxfId="148">
      <formula>0</formula>
    </cfRule>
    <cfRule type="cellIs" priority="32" operator="greaterThanOrEqual" aboveAverage="0" equalAverage="0" bottom="0" percent="0" rank="0" text="" dxfId="149">
      <formula>0</formula>
    </cfRule>
  </conditionalFormatting>
  <conditionalFormatting sqref="H52:J52">
    <cfRule type="cellIs" priority="33" operator="lessThan" aboveAverage="0" equalAverage="0" bottom="0" percent="0" rank="0" text="" dxfId="150">
      <formula>0</formula>
    </cfRule>
    <cfRule type="cellIs" priority="34" operator="greaterThanOrEqual" aboveAverage="0" equalAverage="0" bottom="0" percent="0" rank="0" text="" dxfId="151">
      <formula>0</formula>
    </cfRule>
  </conditionalFormatting>
  <conditionalFormatting sqref="H26:J26">
    <cfRule type="cellIs" priority="35" operator="lessThan" aboveAverage="0" equalAverage="0" bottom="0" percent="0" rank="0" text="" dxfId="152">
      <formula>0</formula>
    </cfRule>
    <cfRule type="cellIs" priority="36" operator="greaterThanOrEqual" aboveAverage="0" equalAverage="0" bottom="0" percent="0" rank="0" text="" dxfId="153">
      <formula>0</formula>
    </cfRule>
  </conditionalFormatting>
  <conditionalFormatting sqref="Q26:S26">
    <cfRule type="cellIs" priority="37" operator="lessThan" aboveAverage="0" equalAverage="0" bottom="0" percent="0" rank="0" text="" dxfId="154">
      <formula>0</formula>
    </cfRule>
    <cfRule type="cellIs" priority="38" operator="greaterThanOrEqual" aboveAverage="0" equalAverage="0" bottom="0" percent="0" rank="0" text="" dxfId="155">
      <formula>0</formula>
    </cfRule>
  </conditionalFormatting>
  <conditionalFormatting sqref="Q44:S44">
    <cfRule type="cellIs" priority="39" operator="lessThan" aboveAverage="0" equalAverage="0" bottom="0" percent="0" rank="0" text="" dxfId="156">
      <formula>0</formula>
    </cfRule>
    <cfRule type="cellIs" priority="40" operator="greaterThanOrEqual" aboveAverage="0" equalAverage="0" bottom="0" percent="0" rank="0" text="" dxfId="157">
      <formula>0</formula>
    </cfRule>
  </conditionalFormatting>
  <conditionalFormatting sqref="H44:J44">
    <cfRule type="cellIs" priority="41" operator="lessThan" aboveAverage="0" equalAverage="0" bottom="0" percent="0" rank="0" text="" dxfId="158">
      <formula>0</formula>
    </cfRule>
    <cfRule type="cellIs" priority="42" operator="greaterThanOrEqual" aboveAverage="0" equalAverage="0" bottom="0" percent="0" rank="0" text="" dxfId="15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355" t="s">
        <v>5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</row>
    <row r="4" customFormat="false" ht="20.85" hidden="false" customHeight="true" outlineLevel="0" collapsed="false">
      <c r="A4" s="356" t="s">
        <v>249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</row>
    <row r="5" customFormat="false" ht="20.5" hidden="false" customHeight="true" outlineLevel="0" collapsed="false">
      <c r="A5" s="357" t="s">
        <v>250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</row>
    <row r="6" customFormat="false" ht="20.5" hidden="false" customHeight="true" outlineLevel="0" collapsed="false">
      <c r="A6" s="358" t="s">
        <v>92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</row>
    <row r="7" customFormat="false" ht="3.55" hidden="false" customHeight="true" outlineLevel="0" collapsed="false">
      <c r="A7" s="359"/>
      <c r="B7" s="360"/>
      <c r="C7" s="360"/>
      <c r="D7" s="360"/>
      <c r="E7" s="360"/>
      <c r="F7" s="360"/>
      <c r="G7" s="360"/>
      <c r="H7" s="360"/>
      <c r="I7" s="360"/>
      <c r="J7" s="360"/>
      <c r="K7" s="361"/>
    </row>
    <row r="8" s="59" customFormat="true" ht="19.95" hidden="false" customHeight="true" outlineLevel="0" collapsed="false">
      <c r="A8" s="362" t="s">
        <v>59</v>
      </c>
      <c r="B8" s="362"/>
      <c r="C8" s="363" t="s">
        <v>60</v>
      </c>
      <c r="D8" s="363"/>
      <c r="E8" s="363"/>
      <c r="F8" s="363" t="s">
        <v>61</v>
      </c>
      <c r="G8" s="363"/>
      <c r="H8" s="363"/>
      <c r="I8" s="363" t="s">
        <v>62</v>
      </c>
      <c r="J8" s="363"/>
      <c r="K8" s="363"/>
    </row>
    <row r="9" s="59" customFormat="true" ht="9.55" hidden="false" customHeight="true" outlineLevel="0" collapsed="false">
      <c r="A9" s="362"/>
      <c r="B9" s="362"/>
      <c r="C9" s="364"/>
      <c r="D9" s="365"/>
      <c r="E9" s="366"/>
      <c r="F9" s="364"/>
      <c r="G9" s="365"/>
      <c r="H9" s="366"/>
      <c r="I9" s="364"/>
      <c r="J9" s="365"/>
      <c r="K9" s="366"/>
    </row>
    <row r="10" customFormat="false" ht="36" hidden="false" customHeight="true" outlineLevel="0" collapsed="false">
      <c r="A10" s="367" t="s">
        <v>63</v>
      </c>
      <c r="B10" s="368" t="s">
        <v>64</v>
      </c>
      <c r="C10" s="369" t="s">
        <v>251</v>
      </c>
      <c r="D10" s="370" t="s">
        <v>252</v>
      </c>
      <c r="E10" s="371" t="s">
        <v>67</v>
      </c>
      <c r="F10" s="369" t="s">
        <v>251</v>
      </c>
      <c r="G10" s="370" t="s">
        <v>252</v>
      </c>
      <c r="H10" s="371" t="s">
        <v>67</v>
      </c>
      <c r="I10" s="369" t="s">
        <v>65</v>
      </c>
      <c r="J10" s="370" t="s">
        <v>66</v>
      </c>
      <c r="K10" s="371" t="s">
        <v>67</v>
      </c>
      <c r="L10" s="68"/>
      <c r="M10" s="68"/>
    </row>
    <row r="11" customFormat="false" ht="6.55" hidden="false" customHeight="true" outlineLevel="0" collapsed="false">
      <c r="A11" s="372"/>
      <c r="B11" s="373"/>
      <c r="C11" s="374"/>
      <c r="D11" s="375"/>
      <c r="E11" s="376"/>
      <c r="F11" s="374"/>
      <c r="G11" s="375"/>
      <c r="H11" s="377"/>
      <c r="I11" s="374"/>
      <c r="J11" s="375"/>
      <c r="K11" s="377"/>
    </row>
    <row r="12" s="388" customFormat="true" ht="17.65" hidden="false" customHeight="true" outlineLevel="0" collapsed="false">
      <c r="A12" s="378" t="n">
        <v>2011</v>
      </c>
      <c r="B12" s="379" t="s">
        <v>68</v>
      </c>
      <c r="C12" s="380"/>
      <c r="D12" s="381"/>
      <c r="E12" s="382" t="e">
        <f aca="false">(D12/C12)</f>
        <v>#DIV/0!</v>
      </c>
      <c r="F12" s="383"/>
      <c r="G12" s="384"/>
      <c r="H12" s="385" t="e">
        <f aca="false">(G12/F12)</f>
        <v>#DIV/0!</v>
      </c>
      <c r="I12" s="386" t="n">
        <f aca="false">C12+F12</f>
        <v>0</v>
      </c>
      <c r="J12" s="387" t="n">
        <f aca="false">G12+D12</f>
        <v>0</v>
      </c>
      <c r="K12" s="385" t="e">
        <f aca="false">(J12/I12)</f>
        <v>#DIV/0!</v>
      </c>
    </row>
    <row r="13" customFormat="false" ht="18" hidden="false" customHeight="true" outlineLevel="0" collapsed="false">
      <c r="A13" s="378"/>
      <c r="B13" s="389" t="s">
        <v>69</v>
      </c>
      <c r="C13" s="390"/>
      <c r="D13" s="391"/>
      <c r="E13" s="392" t="e">
        <f aca="false">(D13/C13)</f>
        <v>#DIV/0!</v>
      </c>
      <c r="F13" s="390"/>
      <c r="G13" s="393"/>
      <c r="H13" s="394" t="e">
        <f aca="false">(G13/F13)</f>
        <v>#DIV/0!</v>
      </c>
      <c r="I13" s="395" t="n">
        <f aca="false">C13+F13</f>
        <v>0</v>
      </c>
      <c r="J13" s="396" t="n">
        <f aca="false">G13+D13</f>
        <v>0</v>
      </c>
      <c r="K13" s="394" t="e">
        <f aca="false">(J13/I13)</f>
        <v>#DIV/0!</v>
      </c>
    </row>
    <row r="14" customFormat="false" ht="18" hidden="false" customHeight="true" outlineLevel="0" collapsed="false">
      <c r="A14" s="378"/>
      <c r="B14" s="389" t="s">
        <v>70</v>
      </c>
      <c r="C14" s="390"/>
      <c r="D14" s="391"/>
      <c r="E14" s="392" t="e">
        <f aca="false">(D14/C14)</f>
        <v>#DIV/0!</v>
      </c>
      <c r="F14" s="390"/>
      <c r="G14" s="393"/>
      <c r="H14" s="394" t="e">
        <f aca="false">(G14/F14)</f>
        <v>#DIV/0!</v>
      </c>
      <c r="I14" s="395" t="n">
        <f aca="false">C14+F14</f>
        <v>0</v>
      </c>
      <c r="J14" s="396" t="n">
        <f aca="false">G14+D14</f>
        <v>0</v>
      </c>
      <c r="K14" s="394" t="e">
        <f aca="false">(J14/I14)</f>
        <v>#DIV/0!</v>
      </c>
    </row>
    <row r="15" s="103" customFormat="true" ht="18" hidden="false" customHeight="true" outlineLevel="0" collapsed="false">
      <c r="A15" s="378"/>
      <c r="B15" s="379" t="s">
        <v>71</v>
      </c>
      <c r="C15" s="390"/>
      <c r="D15" s="391"/>
      <c r="E15" s="392" t="e">
        <f aca="false">(D15/C15)</f>
        <v>#DIV/0!</v>
      </c>
      <c r="F15" s="390"/>
      <c r="G15" s="393"/>
      <c r="H15" s="394" t="e">
        <f aca="false">(G15/F15)</f>
        <v>#DIV/0!</v>
      </c>
      <c r="I15" s="395" t="n">
        <f aca="false">C15+F15</f>
        <v>0</v>
      </c>
      <c r="J15" s="396" t="n">
        <f aca="false">G15+D15</f>
        <v>0</v>
      </c>
      <c r="K15" s="394" t="e">
        <f aca="false">(J15/I15)</f>
        <v>#DIV/0!</v>
      </c>
    </row>
    <row r="16" s="86" customFormat="true" ht="18" hidden="false" customHeight="true" outlineLevel="0" collapsed="false">
      <c r="A16" s="378"/>
      <c r="B16" s="389" t="s">
        <v>72</v>
      </c>
      <c r="C16" s="390"/>
      <c r="D16" s="391"/>
      <c r="E16" s="392" t="e">
        <f aca="false">(D16/C16)</f>
        <v>#DIV/0!</v>
      </c>
      <c r="F16" s="390"/>
      <c r="G16" s="393"/>
      <c r="H16" s="394" t="e">
        <f aca="false">(G16/F16)</f>
        <v>#DIV/0!</v>
      </c>
      <c r="I16" s="395" t="n">
        <f aca="false">C16+F16</f>
        <v>0</v>
      </c>
      <c r="J16" s="396" t="n">
        <f aca="false">G16+D16</f>
        <v>0</v>
      </c>
      <c r="K16" s="394" t="e">
        <f aca="false">(J16/I16)</f>
        <v>#DIV/0!</v>
      </c>
    </row>
    <row r="17" customFormat="false" ht="18" hidden="false" customHeight="true" outlineLevel="0" collapsed="false">
      <c r="A17" s="378"/>
      <c r="B17" s="389" t="s">
        <v>73</v>
      </c>
      <c r="C17" s="390"/>
      <c r="D17" s="391"/>
      <c r="E17" s="392" t="e">
        <f aca="false">(D17/C17)</f>
        <v>#DIV/0!</v>
      </c>
      <c r="F17" s="390"/>
      <c r="G17" s="393"/>
      <c r="H17" s="394" t="e">
        <f aca="false">(G17/F17)</f>
        <v>#DIV/0!</v>
      </c>
      <c r="I17" s="395" t="n">
        <f aca="false">C17+F17</f>
        <v>0</v>
      </c>
      <c r="J17" s="396" t="n">
        <f aca="false">G17+D17</f>
        <v>0</v>
      </c>
      <c r="K17" s="394" t="e">
        <f aca="false">(J17/I17)</f>
        <v>#DIV/0!</v>
      </c>
    </row>
    <row r="18" customFormat="false" ht="18" hidden="false" customHeight="true" outlineLevel="0" collapsed="false">
      <c r="A18" s="378"/>
      <c r="B18" s="389" t="s">
        <v>74</v>
      </c>
      <c r="C18" s="390"/>
      <c r="D18" s="391"/>
      <c r="E18" s="392" t="e">
        <f aca="false">(D18/C18)</f>
        <v>#DIV/0!</v>
      </c>
      <c r="F18" s="390"/>
      <c r="G18" s="393"/>
      <c r="H18" s="394" t="e">
        <f aca="false">(G18/F18)</f>
        <v>#DIV/0!</v>
      </c>
      <c r="I18" s="395" t="n">
        <f aca="false">C18+F18</f>
        <v>0</v>
      </c>
      <c r="J18" s="396" t="n">
        <f aca="false">G18+D18</f>
        <v>0</v>
      </c>
      <c r="K18" s="394" t="e">
        <f aca="false">(J18/I18)</f>
        <v>#DIV/0!</v>
      </c>
    </row>
    <row r="19" s="87" customFormat="true" ht="18" hidden="false" customHeight="true" outlineLevel="0" collapsed="false">
      <c r="A19" s="378"/>
      <c r="B19" s="389" t="s">
        <v>75</v>
      </c>
      <c r="C19" s="390"/>
      <c r="D19" s="391"/>
      <c r="E19" s="392" t="e">
        <f aca="false">(D19/C19)</f>
        <v>#DIV/0!</v>
      </c>
      <c r="F19" s="390"/>
      <c r="G19" s="393"/>
      <c r="H19" s="394" t="e">
        <f aca="false">(G19/F19)</f>
        <v>#DIV/0!</v>
      </c>
      <c r="I19" s="395" t="n">
        <f aca="false">C19+F19</f>
        <v>0</v>
      </c>
      <c r="J19" s="396" t="n">
        <f aca="false">G19+D19</f>
        <v>0</v>
      </c>
      <c r="K19" s="394" t="e">
        <f aca="false">(J19/I19)</f>
        <v>#DIV/0!</v>
      </c>
    </row>
    <row r="20" s="88" customFormat="true" ht="18" hidden="false" customHeight="true" outlineLevel="0" collapsed="false">
      <c r="A20" s="378"/>
      <c r="B20" s="389" t="s">
        <v>76</v>
      </c>
      <c r="C20" s="390"/>
      <c r="D20" s="391"/>
      <c r="E20" s="392" t="e">
        <f aca="false">(D20/C20)</f>
        <v>#DIV/0!</v>
      </c>
      <c r="F20" s="390"/>
      <c r="G20" s="393"/>
      <c r="H20" s="394" t="e">
        <f aca="false">(G20/F20)</f>
        <v>#DIV/0!</v>
      </c>
      <c r="I20" s="395" t="n">
        <f aca="false">C20+F20</f>
        <v>0</v>
      </c>
      <c r="J20" s="396" t="n">
        <f aca="false">G20+D20</f>
        <v>0</v>
      </c>
      <c r="K20" s="394" t="e">
        <f aca="false">(J20/I20)</f>
        <v>#DIV/0!</v>
      </c>
    </row>
    <row r="21" s="86" customFormat="true" ht="18" hidden="false" customHeight="true" outlineLevel="0" collapsed="false">
      <c r="A21" s="378"/>
      <c r="B21" s="389" t="s">
        <v>77</v>
      </c>
      <c r="C21" s="390"/>
      <c r="D21" s="391"/>
      <c r="E21" s="392" t="e">
        <f aca="false">(D21/C21)</f>
        <v>#DIV/0!</v>
      </c>
      <c r="F21" s="390"/>
      <c r="G21" s="393"/>
      <c r="H21" s="394" t="e">
        <f aca="false">(G21/F21)</f>
        <v>#DIV/0!</v>
      </c>
      <c r="I21" s="395" t="n">
        <f aca="false">C21+F21</f>
        <v>0</v>
      </c>
      <c r="J21" s="396" t="n">
        <f aca="false">G21+D21</f>
        <v>0</v>
      </c>
      <c r="K21" s="394" t="e">
        <f aca="false">(J21/I21)</f>
        <v>#DIV/0!</v>
      </c>
    </row>
    <row r="22" s="86" customFormat="true" ht="18" hidden="false" customHeight="true" outlineLevel="0" collapsed="false">
      <c r="A22" s="378"/>
      <c r="B22" s="389" t="s">
        <v>78</v>
      </c>
      <c r="C22" s="390"/>
      <c r="D22" s="391"/>
      <c r="E22" s="392" t="e">
        <f aca="false">(D22/C22)</f>
        <v>#DIV/0!</v>
      </c>
      <c r="F22" s="390"/>
      <c r="G22" s="393"/>
      <c r="H22" s="394" t="e">
        <f aca="false">(G22/F22)</f>
        <v>#DIV/0!</v>
      </c>
      <c r="I22" s="395" t="n">
        <f aca="false">C22+F22</f>
        <v>0</v>
      </c>
      <c r="J22" s="396" t="n">
        <f aca="false">G22+D22</f>
        <v>0</v>
      </c>
      <c r="K22" s="394" t="e">
        <f aca="false">(J22/I22)</f>
        <v>#DIV/0!</v>
      </c>
    </row>
    <row r="23" customFormat="false" ht="18" hidden="false" customHeight="true" outlineLevel="0" collapsed="false">
      <c r="A23" s="378"/>
      <c r="B23" s="389" t="s">
        <v>79</v>
      </c>
      <c r="C23" s="390"/>
      <c r="D23" s="391"/>
      <c r="E23" s="392" t="e">
        <f aca="false">(D23/C23)</f>
        <v>#DIV/0!</v>
      </c>
      <c r="F23" s="390"/>
      <c r="G23" s="393"/>
      <c r="H23" s="394" t="e">
        <f aca="false">(G23/F23)</f>
        <v>#DIV/0!</v>
      </c>
      <c r="I23" s="395" t="n">
        <f aca="false">C23+F23</f>
        <v>0</v>
      </c>
      <c r="J23" s="396" t="n">
        <f aca="false">G23+D23</f>
        <v>0</v>
      </c>
      <c r="K23" s="394" t="e">
        <f aca="false">(J23/I23)</f>
        <v>#DIV/0!</v>
      </c>
    </row>
    <row r="24" customFormat="false" ht="5.65" hidden="false" customHeight="true" outlineLevel="0" collapsed="false">
      <c r="A24" s="397"/>
      <c r="B24" s="389"/>
      <c r="C24" s="390"/>
      <c r="D24" s="398"/>
      <c r="E24" s="399"/>
      <c r="F24" s="400"/>
      <c r="G24" s="393"/>
      <c r="H24" s="401"/>
      <c r="I24" s="402"/>
      <c r="J24" s="396"/>
      <c r="K24" s="401"/>
    </row>
    <row r="25" s="388" customFormat="true" ht="20.5" hidden="false" customHeight="true" outlineLevel="0" collapsed="false">
      <c r="A25" s="403" t="n">
        <v>2012</v>
      </c>
      <c r="B25" s="404" t="s">
        <v>68</v>
      </c>
      <c r="C25" s="405"/>
      <c r="D25" s="406"/>
      <c r="E25" s="407" t="e">
        <f aca="false">(D25/C25)</f>
        <v>#DIV/0!</v>
      </c>
      <c r="F25" s="405"/>
      <c r="G25" s="408"/>
      <c r="H25" s="407" t="e">
        <f aca="false">(G25/F25)</f>
        <v>#DIV/0!</v>
      </c>
      <c r="I25" s="409" t="n">
        <f aca="false">C25+F25</f>
        <v>0</v>
      </c>
      <c r="J25" s="410" t="n">
        <f aca="false">G25+D25</f>
        <v>0</v>
      </c>
      <c r="K25" s="407" t="e">
        <f aca="false">(J25/I25)</f>
        <v>#DIV/0!</v>
      </c>
    </row>
    <row r="26" customFormat="false" ht="18" hidden="false" customHeight="true" outlineLevel="0" collapsed="false">
      <c r="A26" s="411" t="s">
        <v>80</v>
      </c>
      <c r="B26" s="412"/>
      <c r="C26" s="413"/>
      <c r="D26" s="414"/>
      <c r="E26" s="415"/>
      <c r="F26" s="416"/>
      <c r="G26" s="414"/>
      <c r="H26" s="417"/>
      <c r="I26" s="416"/>
      <c r="J26" s="414"/>
      <c r="K26" s="417"/>
    </row>
    <row r="27" customFormat="false" ht="18" hidden="false" customHeight="true" outlineLevel="0" collapsed="false">
      <c r="A27" s="418" t="s">
        <v>81</v>
      </c>
      <c r="B27" s="419"/>
      <c r="C27" s="420" t="e">
        <f aca="false">(C25/C12-1)*100</f>
        <v>#DIV/0!</v>
      </c>
      <c r="D27" s="421" t="e">
        <f aca="false">(D25/D12-1)*100</f>
        <v>#DIV/0!</v>
      </c>
      <c r="E27" s="422" t="e">
        <f aca="false">(E25-E12)*100</f>
        <v>#DIV/0!</v>
      </c>
      <c r="F27" s="420" t="e">
        <f aca="false">(F25/F12-1)*100</f>
        <v>#DIV/0!</v>
      </c>
      <c r="G27" s="421" t="e">
        <f aca="false">(G25/G12-1)*100</f>
        <v>#DIV/0!</v>
      </c>
      <c r="H27" s="422" t="e">
        <f aca="false">(H25-H12)*100</f>
        <v>#DIV/0!</v>
      </c>
      <c r="I27" s="420" t="e">
        <f aca="false">(I25/I12-1)*100</f>
        <v>#DIV/0!</v>
      </c>
      <c r="J27" s="421" t="e">
        <f aca="false">(J25/J12-1)*100</f>
        <v>#DIV/0!</v>
      </c>
      <c r="K27" s="423" t="e">
        <f aca="false">(K25-K12)*100</f>
        <v>#DIV/0!</v>
      </c>
    </row>
    <row r="28" customFormat="false" ht="4.95" hidden="false" customHeight="true" outlineLevel="0" collapsed="false">
      <c r="A28" s="418"/>
      <c r="B28" s="419"/>
      <c r="C28" s="424"/>
      <c r="D28" s="425"/>
      <c r="E28" s="419"/>
      <c r="F28" s="424"/>
      <c r="G28" s="425"/>
      <c r="H28" s="426"/>
      <c r="I28" s="424"/>
      <c r="J28" s="425"/>
      <c r="K28" s="426"/>
    </row>
    <row r="29" customFormat="false" ht="18" hidden="false" customHeight="true" outlineLevel="0" collapsed="false">
      <c r="A29" s="411" t="s">
        <v>82</v>
      </c>
      <c r="B29" s="427"/>
      <c r="C29" s="428"/>
      <c r="D29" s="429"/>
      <c r="E29" s="430"/>
      <c r="F29" s="431"/>
      <c r="G29" s="429"/>
      <c r="H29" s="432"/>
      <c r="I29" s="431"/>
      <c r="J29" s="429"/>
      <c r="K29" s="432"/>
    </row>
    <row r="30" customFormat="false" ht="18" hidden="false" customHeight="true" outlineLevel="0" collapsed="false">
      <c r="A30" s="418" t="s">
        <v>83</v>
      </c>
      <c r="B30" s="433"/>
      <c r="C30" s="434" t="n">
        <f aca="false">SUM(C12:C12)</f>
        <v>0</v>
      </c>
      <c r="D30" s="435" t="n">
        <f aca="false">SUM(D12:D12)</f>
        <v>0</v>
      </c>
      <c r="E30" s="436" t="e">
        <f aca="false">(D30/C30)</f>
        <v>#DIV/0!</v>
      </c>
      <c r="F30" s="434" t="n">
        <f aca="false">SUM(F12:F12)</f>
        <v>0</v>
      </c>
      <c r="G30" s="435" t="n">
        <f aca="false">SUM(G12:G12)</f>
        <v>0</v>
      </c>
      <c r="H30" s="437" t="e">
        <f aca="false">(G30/F30)</f>
        <v>#DIV/0!</v>
      </c>
      <c r="I30" s="434" t="n">
        <f aca="false">SUM(I12:I12)</f>
        <v>0</v>
      </c>
      <c r="J30" s="435" t="n">
        <f aca="false">SUM(J12:J12)</f>
        <v>0</v>
      </c>
      <c r="K30" s="437" t="e">
        <f aca="false">(J30/I30)</f>
        <v>#DIV/0!</v>
      </c>
    </row>
    <row r="31" customFormat="false" ht="18" hidden="false" customHeight="true" outlineLevel="0" collapsed="false">
      <c r="A31" s="438" t="s">
        <v>84</v>
      </c>
      <c r="B31" s="439"/>
      <c r="C31" s="440" t="n">
        <f aca="false">SUM(C25:C25)</f>
        <v>0</v>
      </c>
      <c r="D31" s="441" t="n">
        <f aca="false">SUM(D25:D25)</f>
        <v>0</v>
      </c>
      <c r="E31" s="442" t="e">
        <f aca="false">(D31/C31)</f>
        <v>#DIV/0!</v>
      </c>
      <c r="F31" s="440" t="n">
        <f aca="false">SUM(F25:F25)</f>
        <v>0</v>
      </c>
      <c r="G31" s="441" t="n">
        <f aca="false">SUM(G25:G25)</f>
        <v>0</v>
      </c>
      <c r="H31" s="443" t="e">
        <f aca="false">(G31/F31)</f>
        <v>#DIV/0!</v>
      </c>
      <c r="I31" s="440" t="n">
        <f aca="false">SUM(I25:I25)</f>
        <v>0</v>
      </c>
      <c r="J31" s="441" t="n">
        <f aca="false">SUM(J25:J25)</f>
        <v>0</v>
      </c>
      <c r="K31" s="443" t="e">
        <f aca="false">(J31/I31)</f>
        <v>#DIV/0!</v>
      </c>
    </row>
    <row r="32" customFormat="false" ht="18" hidden="false" customHeight="true" outlineLevel="0" collapsed="false">
      <c r="A32" s="418" t="s">
        <v>85</v>
      </c>
      <c r="B32" s="444"/>
      <c r="C32" s="445"/>
      <c r="D32" s="446"/>
      <c r="E32" s="447"/>
      <c r="F32" s="448"/>
      <c r="G32" s="446"/>
      <c r="H32" s="449"/>
      <c r="I32" s="448"/>
      <c r="J32" s="446"/>
      <c r="K32" s="449"/>
    </row>
    <row r="33" customFormat="false" ht="18" hidden="false" customHeight="true" outlineLevel="0" collapsed="false">
      <c r="A33" s="438" t="s">
        <v>253</v>
      </c>
      <c r="B33" s="450"/>
      <c r="C33" s="451" t="e">
        <f aca="false">(C31/C30-1)*100</f>
        <v>#DIV/0!</v>
      </c>
      <c r="D33" s="452" t="e">
        <f aca="false">(D31/D30-1)*100</f>
        <v>#DIV/0!</v>
      </c>
      <c r="E33" s="453" t="e">
        <f aca="false">(E31-E30)*100</f>
        <v>#DIV/0!</v>
      </c>
      <c r="F33" s="454" t="e">
        <f aca="false">(F31/F30-1)*100</f>
        <v>#DIV/0!</v>
      </c>
      <c r="G33" s="455" t="e">
        <f aca="false">(G31/G30-1)*100</f>
        <v>#DIV/0!</v>
      </c>
      <c r="H33" s="453" t="e">
        <f aca="false">(H31-H30)*100</f>
        <v>#DIV/0!</v>
      </c>
      <c r="I33" s="454" t="e">
        <f aca="false">(I31/I30-1)*100</f>
        <v>#DIV/0!</v>
      </c>
      <c r="J33" s="455" t="e">
        <f aca="false">(J31/J30-1)*100</f>
        <v>#DIV/0!</v>
      </c>
      <c r="K33" s="453" t="e">
        <f aca="false">(K31-K30)*100</f>
        <v>#DIV/0!</v>
      </c>
    </row>
    <row r="34" customFormat="false" ht="17.3" hidden="false" customHeight="true" outlineLevel="0" collapsed="false">
      <c r="A34" s="148" t="s">
        <v>112</v>
      </c>
      <c r="B34" s="149"/>
      <c r="C34" s="150"/>
      <c r="D34" s="150"/>
      <c r="E34" s="150"/>
      <c r="F34" s="150"/>
      <c r="G34" s="150"/>
      <c r="H34" s="150"/>
    </row>
    <row r="35" customFormat="false" ht="14.85" hidden="false" customHeight="true" outlineLevel="0" collapsed="false">
      <c r="A35" s="148" t="s">
        <v>88</v>
      </c>
    </row>
    <row r="36" customFormat="false" ht="15.55" hidden="false" customHeight="true" outlineLevel="0" collapsed="false">
      <c r="A36" s="148" t="s">
        <v>89</v>
      </c>
    </row>
    <row r="37" customFormat="false" ht="20.15" hidden="false" customHeight="true" outlineLevel="0" collapsed="false">
      <c r="A37" s="152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53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60">
      <formula>0</formula>
    </cfRule>
  </conditionalFormatting>
  <conditionalFormatting sqref="C33:H33 C27:H27">
    <cfRule type="cellIs" priority="3" operator="lessThan" aboveAverage="0" equalAverage="0" bottom="0" percent="0" rank="0" text="" dxfId="161">
      <formula>0</formula>
    </cfRule>
    <cfRule type="cellIs" priority="4" operator="greaterThanOrEqual" aboveAverage="0" equalAverage="0" bottom="0" percent="0" rank="0" text="" dxfId="162">
      <formula>0</formula>
    </cfRule>
  </conditionalFormatting>
  <conditionalFormatting sqref="I26:K26 I28:K29 I32:K32 K30:K31">
    <cfRule type="cellIs" priority="5" operator="lessThan" aboveAverage="0" equalAverage="0" bottom="0" percent="0" rank="0" text="" dxfId="163">
      <formula>0</formula>
    </cfRule>
  </conditionalFormatting>
  <conditionalFormatting sqref="I33:K33">
    <cfRule type="cellIs" priority="6" operator="lessThan" aboveAverage="0" equalAverage="0" bottom="0" percent="0" rank="0" text="" dxfId="164">
      <formula>0</formula>
    </cfRule>
    <cfRule type="cellIs" priority="7" operator="greaterThanOrEqual" aboveAverage="0" equalAverage="0" bottom="0" percent="0" rank="0" text="" dxfId="165">
      <formula>0</formula>
    </cfRule>
  </conditionalFormatting>
  <conditionalFormatting sqref="I30:J31">
    <cfRule type="cellIs" priority="8" operator="lessThan" aboveAverage="0" equalAverage="0" bottom="0" percent="0" rank="0" text="" dxfId="166">
      <formula>0</formula>
    </cfRule>
  </conditionalFormatting>
  <conditionalFormatting sqref="I27:K27">
    <cfRule type="cellIs" priority="9" operator="lessThan" aboveAverage="0" equalAverage="0" bottom="0" percent="0" rank="0" text="" dxfId="167">
      <formula>0</formula>
    </cfRule>
    <cfRule type="cellIs" priority="10" operator="greaterThanOrEqual" aboveAverage="0" equalAverage="0" bottom="0" percent="0" rank="0" text="" dxfId="16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25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355" t="s">
        <v>5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</row>
    <row r="4" customFormat="false" ht="20.85" hidden="false" customHeight="true" outlineLevel="0" collapsed="false">
      <c r="A4" s="356" t="s">
        <v>254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</row>
    <row r="5" customFormat="false" ht="20.5" hidden="false" customHeight="true" outlineLevel="0" collapsed="false">
      <c r="A5" s="357" t="s">
        <v>250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</row>
    <row r="6" customFormat="false" ht="20.5" hidden="false" customHeight="true" outlineLevel="0" collapsed="false">
      <c r="A6" s="358" t="s">
        <v>92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</row>
    <row r="7" customFormat="false" ht="3.55" hidden="false" customHeight="true" outlineLevel="0" collapsed="false">
      <c r="A7" s="359"/>
      <c r="B7" s="360"/>
      <c r="C7" s="360"/>
      <c r="D7" s="360"/>
      <c r="E7" s="360"/>
      <c r="F7" s="360"/>
      <c r="G7" s="360"/>
      <c r="H7" s="360"/>
      <c r="I7" s="360"/>
      <c r="J7" s="360"/>
      <c r="K7" s="361"/>
    </row>
    <row r="8" s="59" customFormat="true" ht="19.95" hidden="false" customHeight="true" outlineLevel="0" collapsed="false">
      <c r="A8" s="362" t="s">
        <v>59</v>
      </c>
      <c r="B8" s="362"/>
      <c r="C8" s="363" t="s">
        <v>60</v>
      </c>
      <c r="D8" s="363"/>
      <c r="E8" s="363"/>
      <c r="F8" s="363" t="s">
        <v>61</v>
      </c>
      <c r="G8" s="363"/>
      <c r="H8" s="363"/>
      <c r="I8" s="363" t="s">
        <v>62</v>
      </c>
      <c r="J8" s="363"/>
      <c r="K8" s="363"/>
    </row>
    <row r="9" s="59" customFormat="true" ht="9.55" hidden="false" customHeight="true" outlineLevel="0" collapsed="false">
      <c r="A9" s="362"/>
      <c r="B9" s="362"/>
      <c r="C9" s="364"/>
      <c r="D9" s="365"/>
      <c r="E9" s="366"/>
      <c r="F9" s="364"/>
      <c r="G9" s="365"/>
      <c r="H9" s="366"/>
      <c r="I9" s="364"/>
      <c r="J9" s="365"/>
      <c r="K9" s="366"/>
    </row>
    <row r="10" customFormat="false" ht="36" hidden="false" customHeight="true" outlineLevel="0" collapsed="false">
      <c r="A10" s="367" t="s">
        <v>63</v>
      </c>
      <c r="B10" s="368" t="s">
        <v>64</v>
      </c>
      <c r="C10" s="369" t="s">
        <v>251</v>
      </c>
      <c r="D10" s="370" t="s">
        <v>252</v>
      </c>
      <c r="E10" s="371" t="s">
        <v>67</v>
      </c>
      <c r="F10" s="369" t="s">
        <v>251</v>
      </c>
      <c r="G10" s="370" t="s">
        <v>252</v>
      </c>
      <c r="H10" s="371" t="s">
        <v>67</v>
      </c>
      <c r="I10" s="369" t="s">
        <v>65</v>
      </c>
      <c r="J10" s="370" t="s">
        <v>66</v>
      </c>
      <c r="K10" s="371" t="s">
        <v>67</v>
      </c>
      <c r="L10" s="68"/>
      <c r="M10" s="68"/>
    </row>
    <row r="11" customFormat="false" ht="6.55" hidden="false" customHeight="true" outlineLevel="0" collapsed="false">
      <c r="A11" s="372"/>
      <c r="B11" s="373"/>
      <c r="C11" s="374"/>
      <c r="D11" s="375"/>
      <c r="E11" s="376"/>
      <c r="F11" s="374"/>
      <c r="G11" s="375"/>
      <c r="H11" s="377"/>
      <c r="I11" s="374"/>
      <c r="J11" s="375"/>
      <c r="K11" s="377"/>
    </row>
    <row r="12" s="388" customFormat="true" ht="17.65" hidden="false" customHeight="true" outlineLevel="0" collapsed="false">
      <c r="A12" s="378" t="n">
        <v>2011</v>
      </c>
      <c r="B12" s="379" t="s">
        <v>68</v>
      </c>
      <c r="C12" s="380" t="n">
        <v>2531474.62509</v>
      </c>
      <c r="D12" s="381" t="n">
        <v>2109852.28113</v>
      </c>
      <c r="E12" s="382" t="n">
        <f aca="false">(D12/C12)</f>
        <v>0.833447928025346</v>
      </c>
      <c r="F12" s="383" t="n">
        <v>19467.99125</v>
      </c>
      <c r="G12" s="384" t="n">
        <v>14573.77118</v>
      </c>
      <c r="H12" s="385" t="n">
        <f aca="false">(G12/F12)</f>
        <v>0.748601691507335</v>
      </c>
      <c r="I12" s="386" t="n">
        <f aca="false">C12+F12</f>
        <v>2550942.61634</v>
      </c>
      <c r="J12" s="387" t="n">
        <f aca="false">G12+D12</f>
        <v>2124426.05231</v>
      </c>
      <c r="K12" s="385" t="n">
        <f aca="false">(J12/I12)</f>
        <v>0.832800408249892</v>
      </c>
    </row>
    <row r="13" customFormat="false" ht="18" hidden="false" customHeight="true" outlineLevel="0" collapsed="false">
      <c r="A13" s="378"/>
      <c r="B13" s="389" t="s">
        <v>69</v>
      </c>
      <c r="C13" s="390" t="n">
        <v>2136776.24164</v>
      </c>
      <c r="D13" s="391" t="n">
        <v>1559047.44595</v>
      </c>
      <c r="E13" s="392" t="n">
        <f aca="false">(D13/C13)</f>
        <v>0.729625973730133</v>
      </c>
      <c r="F13" s="390" t="n">
        <v>1693.64402</v>
      </c>
      <c r="G13" s="393" t="n">
        <v>1039.77048</v>
      </c>
      <c r="H13" s="394" t="n">
        <f aca="false">(G13/F13)</f>
        <v>0.613925044295908</v>
      </c>
      <c r="I13" s="395" t="n">
        <f aca="false">C13+F13</f>
        <v>2138469.88566</v>
      </c>
      <c r="J13" s="396" t="n">
        <f aca="false">G13+D13</f>
        <v>1560087.21643</v>
      </c>
      <c r="K13" s="394" t="n">
        <f aca="false">(J13/I13)</f>
        <v>0.729534339899534</v>
      </c>
    </row>
    <row r="14" customFormat="false" ht="18" hidden="false" customHeight="true" outlineLevel="0" collapsed="false">
      <c r="A14" s="378"/>
      <c r="B14" s="389" t="s">
        <v>70</v>
      </c>
      <c r="C14" s="390" t="n">
        <v>2290079.6294</v>
      </c>
      <c r="D14" s="391" t="n">
        <v>1747773.4784</v>
      </c>
      <c r="E14" s="392" t="n">
        <f aca="false">(D14/C14)</f>
        <v>0.763193321298577</v>
      </c>
      <c r="F14" s="390" t="n">
        <v>6358.85764</v>
      </c>
      <c r="G14" s="393" t="n">
        <v>4366.59512</v>
      </c>
      <c r="H14" s="394" t="n">
        <f aca="false">(G14/F14)</f>
        <v>0.686694901381689</v>
      </c>
      <c r="I14" s="395" t="n">
        <f aca="false">C14+F14</f>
        <v>2296438.48704</v>
      </c>
      <c r="J14" s="396" t="n">
        <f aca="false">G14+D14</f>
        <v>1752140.07352</v>
      </c>
      <c r="K14" s="394" t="n">
        <f aca="false">(J14/I14)</f>
        <v>0.762981496525267</v>
      </c>
    </row>
    <row r="15" s="103" customFormat="true" ht="18" hidden="false" customHeight="true" outlineLevel="0" collapsed="false">
      <c r="A15" s="378"/>
      <c r="B15" s="379" t="s">
        <v>71</v>
      </c>
      <c r="C15" s="390" t="n">
        <v>2225282.32505</v>
      </c>
      <c r="D15" s="391" t="n">
        <v>1707442.12881</v>
      </c>
      <c r="E15" s="392" t="n">
        <f aca="false">(D15/C15)</f>
        <v>0.767292360879034</v>
      </c>
      <c r="F15" s="390" t="n">
        <v>12259.65082</v>
      </c>
      <c r="G15" s="393" t="n">
        <v>8598.91168</v>
      </c>
      <c r="H15" s="394" t="n">
        <f aca="false">(G15/F15)</f>
        <v>0.701399395973988</v>
      </c>
      <c r="I15" s="395" t="n">
        <f aca="false">C15+F15</f>
        <v>2237541.97587</v>
      </c>
      <c r="J15" s="396" t="n">
        <f aca="false">G15+D15</f>
        <v>1716041.04049</v>
      </c>
      <c r="K15" s="394" t="n">
        <f aca="false">(J15/I15)</f>
        <v>0.766931328661564</v>
      </c>
    </row>
    <row r="16" s="86" customFormat="true" ht="18" hidden="false" customHeight="true" outlineLevel="0" collapsed="false">
      <c r="A16" s="378"/>
      <c r="B16" s="389" t="s">
        <v>72</v>
      </c>
      <c r="C16" s="390" t="n">
        <v>2210618.62655</v>
      </c>
      <c r="D16" s="391" t="n">
        <v>1711620.91801</v>
      </c>
      <c r="E16" s="392" t="n">
        <f aca="false">(D16/C16)</f>
        <v>0.774272367677116</v>
      </c>
      <c r="F16" s="390" t="n">
        <v>3096.9981</v>
      </c>
      <c r="G16" s="393" t="n">
        <v>1784.03977</v>
      </c>
      <c r="H16" s="394" t="n">
        <f aca="false">(G16/F16)</f>
        <v>0.576054525186825</v>
      </c>
      <c r="I16" s="395" t="n">
        <f aca="false">C16+F16</f>
        <v>2213715.62465</v>
      </c>
      <c r="J16" s="396" t="n">
        <f aca="false">G16+D16</f>
        <v>1713404.95778</v>
      </c>
      <c r="K16" s="394" t="n">
        <f aca="false">(J16/I16)</f>
        <v>0.773995060025336</v>
      </c>
    </row>
    <row r="17" customFormat="false" ht="18" hidden="false" customHeight="true" outlineLevel="0" collapsed="false">
      <c r="A17" s="378"/>
      <c r="B17" s="389" t="s">
        <v>73</v>
      </c>
      <c r="C17" s="390" t="n">
        <v>2277130.77419</v>
      </c>
      <c r="D17" s="391" t="n">
        <v>1942320.82245</v>
      </c>
      <c r="E17" s="392" t="n">
        <f aca="false">(D17/C17)</f>
        <v>0.852968500740104</v>
      </c>
      <c r="F17" s="390" t="n">
        <v>9492.8335</v>
      </c>
      <c r="G17" s="393" t="n">
        <v>6411.8765</v>
      </c>
      <c r="H17" s="394" t="n">
        <f aca="false">(G17/F17)</f>
        <v>0.675443901970892</v>
      </c>
      <c r="I17" s="395" t="n">
        <f aca="false">C17+F17</f>
        <v>2286623.60769</v>
      </c>
      <c r="J17" s="396" t="n">
        <f aca="false">G17+D17</f>
        <v>1948732.69895</v>
      </c>
      <c r="K17" s="394" t="n">
        <f aca="false">(J17/I17)</f>
        <v>0.852231513921372</v>
      </c>
    </row>
    <row r="18" customFormat="false" ht="18" hidden="false" customHeight="true" outlineLevel="0" collapsed="false">
      <c r="A18" s="378"/>
      <c r="B18" s="389" t="s">
        <v>74</v>
      </c>
      <c r="C18" s="390" t="n">
        <v>2491253.6535</v>
      </c>
      <c r="D18" s="391" t="n">
        <v>2213451.83484</v>
      </c>
      <c r="E18" s="392" t="n">
        <f aca="false">(D18/C18)</f>
        <v>0.88848914751426</v>
      </c>
      <c r="F18" s="390" t="n">
        <v>10851.63824</v>
      </c>
      <c r="G18" s="393" t="n">
        <v>9186.34761</v>
      </c>
      <c r="H18" s="394" t="n">
        <f aca="false">(G18/F18)</f>
        <v>0.846540163506225</v>
      </c>
      <c r="I18" s="395" t="n">
        <f aca="false">C18+F18</f>
        <v>2502105.29174</v>
      </c>
      <c r="J18" s="396" t="n">
        <f aca="false">G18+D18</f>
        <v>2222638.18245</v>
      </c>
      <c r="K18" s="394" t="n">
        <f aca="false">(J18/I18)</f>
        <v>0.888307214643372</v>
      </c>
    </row>
    <row r="19" s="87" customFormat="true" ht="18" hidden="false" customHeight="true" outlineLevel="0" collapsed="false">
      <c r="A19" s="378"/>
      <c r="B19" s="389" t="s">
        <v>75</v>
      </c>
      <c r="C19" s="390" t="n">
        <v>2464161.26675</v>
      </c>
      <c r="D19" s="391" t="n">
        <v>2071577.14744</v>
      </c>
      <c r="E19" s="392" t="n">
        <f aca="false">(D19/C19)</f>
        <v>0.840682456701471</v>
      </c>
      <c r="F19" s="390" t="n">
        <v>7772.73024</v>
      </c>
      <c r="G19" s="393" t="n">
        <v>6842.6906</v>
      </c>
      <c r="H19" s="394" t="n">
        <f aca="false">(G19/F19)</f>
        <v>0.880345822988449</v>
      </c>
      <c r="I19" s="395" t="n">
        <f aca="false">C19+F19</f>
        <v>2471933.99699</v>
      </c>
      <c r="J19" s="396" t="n">
        <f aca="false">G19+D19</f>
        <v>2078419.83804</v>
      </c>
      <c r="K19" s="394" t="n">
        <f aca="false">(J19/I19)</f>
        <v>0.840807173885237</v>
      </c>
    </row>
    <row r="20" s="88" customFormat="true" ht="18" hidden="false" customHeight="true" outlineLevel="0" collapsed="false">
      <c r="A20" s="378"/>
      <c r="B20" s="389" t="s">
        <v>76</v>
      </c>
      <c r="C20" s="390" t="n">
        <v>2349824.94291</v>
      </c>
      <c r="D20" s="391" t="n">
        <v>1849907.77021</v>
      </c>
      <c r="E20" s="392" t="n">
        <f aca="false">(D20/C20)</f>
        <v>0.787253440215463</v>
      </c>
      <c r="F20" s="390" t="n">
        <v>9146.83334</v>
      </c>
      <c r="G20" s="393" t="n">
        <v>3206.72249</v>
      </c>
      <c r="H20" s="394" t="n">
        <f aca="false">(G20/F20)</f>
        <v>0.350582805086946</v>
      </c>
      <c r="I20" s="395" t="n">
        <f aca="false">C20+F20</f>
        <v>2358971.77625</v>
      </c>
      <c r="J20" s="396" t="n">
        <f aca="false">G20+D20</f>
        <v>1853114.4927</v>
      </c>
      <c r="K20" s="394" t="n">
        <f aca="false">(J20/I20)</f>
        <v>0.785560264585214</v>
      </c>
    </row>
    <row r="21" s="86" customFormat="true" ht="18" hidden="false" customHeight="true" outlineLevel="0" collapsed="false">
      <c r="A21" s="378"/>
      <c r="B21" s="389" t="s">
        <v>77</v>
      </c>
      <c r="C21" s="390" t="n">
        <v>2289473.11155</v>
      </c>
      <c r="D21" s="391" t="n">
        <v>1837880.09324</v>
      </c>
      <c r="E21" s="392" t="n">
        <f aca="false">(D21/C21)</f>
        <v>0.80275242542409</v>
      </c>
      <c r="F21" s="390" t="n">
        <v>12371.89996</v>
      </c>
      <c r="G21" s="393" t="n">
        <v>4669.72353</v>
      </c>
      <c r="H21" s="394" t="n">
        <f aca="false">(G21/F21)</f>
        <v>0.377445949700356</v>
      </c>
      <c r="I21" s="395" t="n">
        <f aca="false">C21+F21</f>
        <v>2301845.01151</v>
      </c>
      <c r="J21" s="396" t="n">
        <f aca="false">G21+D21</f>
        <v>1842549.81677</v>
      </c>
      <c r="K21" s="394" t="n">
        <f aca="false">(J21/I21)</f>
        <v>0.800466498637671</v>
      </c>
    </row>
    <row r="22" s="86" customFormat="true" ht="18" hidden="false" customHeight="true" outlineLevel="0" collapsed="false">
      <c r="A22" s="378"/>
      <c r="B22" s="389" t="s">
        <v>78</v>
      </c>
      <c r="C22" s="390" t="n">
        <v>2245763.5483</v>
      </c>
      <c r="D22" s="391" t="n">
        <v>1747785.4303</v>
      </c>
      <c r="E22" s="392" t="n">
        <f aca="false">(D22/C22)</f>
        <v>0.778258882874397</v>
      </c>
      <c r="F22" s="390" t="n">
        <v>4502.88443</v>
      </c>
      <c r="G22" s="393" t="n">
        <v>2974.7366</v>
      </c>
      <c r="H22" s="394" t="n">
        <f aca="false">(G22/F22)</f>
        <v>0.660629124785244</v>
      </c>
      <c r="I22" s="395" t="n">
        <f aca="false">C22+F22</f>
        <v>2250266.43273</v>
      </c>
      <c r="J22" s="396" t="n">
        <f aca="false">G22+D22</f>
        <v>1750760.1669</v>
      </c>
      <c r="K22" s="394" t="n">
        <f aca="false">(J22/I22)</f>
        <v>0.778023500433233</v>
      </c>
    </row>
    <row r="23" customFormat="false" ht="18" hidden="false" customHeight="true" outlineLevel="0" collapsed="false">
      <c r="A23" s="378"/>
      <c r="B23" s="389" t="s">
        <v>79</v>
      </c>
      <c r="C23" s="390" t="n">
        <v>2561680.43712</v>
      </c>
      <c r="D23" s="391" t="n">
        <v>2077534.83312</v>
      </c>
      <c r="E23" s="392" t="n">
        <f aca="false">(D23/C23)</f>
        <v>0.811004683884651</v>
      </c>
      <c r="F23" s="390" t="n">
        <v>5591.10778</v>
      </c>
      <c r="G23" s="393" t="n">
        <v>4088.23125</v>
      </c>
      <c r="H23" s="394" t="n">
        <f aca="false">(G23/F23)</f>
        <v>0.731202368271999</v>
      </c>
      <c r="I23" s="395" t="n">
        <f aca="false">C23+F23</f>
        <v>2567271.5449</v>
      </c>
      <c r="J23" s="396" t="n">
        <f aca="false">G23+D23</f>
        <v>2081623.06437</v>
      </c>
      <c r="K23" s="394" t="n">
        <f aca="false">(J23/I23)</f>
        <v>0.810830887174845</v>
      </c>
    </row>
    <row r="24" customFormat="false" ht="5.65" hidden="false" customHeight="true" outlineLevel="0" collapsed="false">
      <c r="A24" s="397"/>
      <c r="B24" s="389"/>
      <c r="C24" s="390"/>
      <c r="D24" s="398"/>
      <c r="E24" s="399"/>
      <c r="F24" s="400"/>
      <c r="G24" s="393"/>
      <c r="H24" s="401"/>
      <c r="I24" s="402"/>
      <c r="J24" s="396"/>
      <c r="K24" s="401"/>
    </row>
    <row r="25" s="388" customFormat="true" ht="20.5" hidden="false" customHeight="true" outlineLevel="0" collapsed="false">
      <c r="A25" s="403" t="n">
        <v>2012</v>
      </c>
      <c r="B25" s="404" t="s">
        <v>68</v>
      </c>
      <c r="C25" s="405" t="n">
        <v>2445528.18645</v>
      </c>
      <c r="D25" s="406" t="n">
        <v>2059484.11586</v>
      </c>
      <c r="E25" s="407" t="n">
        <f aca="false">(D25/C25)</f>
        <v>0.842142866016035</v>
      </c>
      <c r="F25" s="405" t="n">
        <v>8837.4343</v>
      </c>
      <c r="G25" s="408" t="n">
        <v>7405.88178</v>
      </c>
      <c r="H25" s="407" t="n">
        <f aca="false">(G25/F25)</f>
        <v>0.838012654872014</v>
      </c>
      <c r="I25" s="409" t="n">
        <f aca="false">C25+F25</f>
        <v>2454365.62075</v>
      </c>
      <c r="J25" s="410" t="n">
        <f aca="false">G25+D25</f>
        <v>2066889.99764</v>
      </c>
      <c r="K25" s="407" t="n">
        <f aca="false">(J25/I25)</f>
        <v>0.842127994364753</v>
      </c>
    </row>
    <row r="26" customFormat="false" ht="18" hidden="false" customHeight="true" outlineLevel="0" collapsed="false">
      <c r="A26" s="411" t="s">
        <v>80</v>
      </c>
      <c r="B26" s="412"/>
      <c r="C26" s="413"/>
      <c r="D26" s="414"/>
      <c r="E26" s="415"/>
      <c r="F26" s="416"/>
      <c r="G26" s="414"/>
      <c r="H26" s="417"/>
      <c r="I26" s="416"/>
      <c r="J26" s="414"/>
      <c r="K26" s="417"/>
    </row>
    <row r="27" customFormat="false" ht="18" hidden="false" customHeight="true" outlineLevel="0" collapsed="false">
      <c r="A27" s="418" t="s">
        <v>81</v>
      </c>
      <c r="B27" s="419"/>
      <c r="C27" s="420" t="n">
        <f aca="false">(C25/C12-1)*100</f>
        <v>-3.39511357483756</v>
      </c>
      <c r="D27" s="421" t="n">
        <f aca="false">(D25/D12-1)*100</f>
        <v>-2.38728396866836</v>
      </c>
      <c r="E27" s="422" t="n">
        <f aca="false">(E25-E12)*100</f>
        <v>0.869493799068888</v>
      </c>
      <c r="F27" s="420" t="n">
        <f aca="false">(F25/F12-1)*100</f>
        <v>-54.605309882703</v>
      </c>
      <c r="G27" s="421" t="n">
        <f aca="false">(G25/G12-1)*100</f>
        <v>-49.1834907483432</v>
      </c>
      <c r="H27" s="422" t="n">
        <f aca="false">(H25-H12)*100</f>
        <v>8.94109633646789</v>
      </c>
      <c r="I27" s="420" t="n">
        <f aca="false">(I25/I12-1)*100</f>
        <v>-3.78593367688389</v>
      </c>
      <c r="J27" s="421" t="n">
        <f aca="false">(J25/J12-1)*100</f>
        <v>-2.70831053909542</v>
      </c>
      <c r="K27" s="423" t="n">
        <f aca="false">(K25-K12)*100</f>
        <v>0.932758611486051</v>
      </c>
    </row>
    <row r="28" customFormat="false" ht="4.95" hidden="false" customHeight="true" outlineLevel="0" collapsed="false">
      <c r="A28" s="418"/>
      <c r="B28" s="419"/>
      <c r="C28" s="424"/>
      <c r="D28" s="425"/>
      <c r="E28" s="419"/>
      <c r="F28" s="424"/>
      <c r="G28" s="425"/>
      <c r="H28" s="426"/>
      <c r="I28" s="424"/>
      <c r="J28" s="425"/>
      <c r="K28" s="426"/>
    </row>
    <row r="29" customFormat="false" ht="18" hidden="false" customHeight="true" outlineLevel="0" collapsed="false">
      <c r="A29" s="411" t="s">
        <v>82</v>
      </c>
      <c r="B29" s="427"/>
      <c r="C29" s="428"/>
      <c r="D29" s="429"/>
      <c r="E29" s="430"/>
      <c r="F29" s="431"/>
      <c r="G29" s="429"/>
      <c r="H29" s="432"/>
      <c r="I29" s="431"/>
      <c r="J29" s="429"/>
      <c r="K29" s="432"/>
    </row>
    <row r="30" customFormat="false" ht="18" hidden="false" customHeight="true" outlineLevel="0" collapsed="false">
      <c r="A30" s="418" t="s">
        <v>83</v>
      </c>
      <c r="B30" s="433"/>
      <c r="C30" s="434" t="n">
        <f aca="false">SUM(C12:C12)</f>
        <v>2531474.62509</v>
      </c>
      <c r="D30" s="435" t="n">
        <f aca="false">SUM(D12:D12)</f>
        <v>2109852.28113</v>
      </c>
      <c r="E30" s="436" t="n">
        <f aca="false">(D30/C30)</f>
        <v>0.833447928025346</v>
      </c>
      <c r="F30" s="434" t="n">
        <f aca="false">SUM(F12:F12)</f>
        <v>19467.99125</v>
      </c>
      <c r="G30" s="435" t="n">
        <f aca="false">SUM(G12:G12)</f>
        <v>14573.77118</v>
      </c>
      <c r="H30" s="437" t="n">
        <f aca="false">(G30/F30)</f>
        <v>0.748601691507335</v>
      </c>
      <c r="I30" s="434" t="n">
        <f aca="false">SUM(I12:I12)</f>
        <v>2550942.61634</v>
      </c>
      <c r="J30" s="435" t="n">
        <f aca="false">SUM(J12:J12)</f>
        <v>2124426.05231</v>
      </c>
      <c r="K30" s="437" t="n">
        <f aca="false">(J30/I30)</f>
        <v>0.832800408249892</v>
      </c>
    </row>
    <row r="31" customFormat="false" ht="18" hidden="false" customHeight="true" outlineLevel="0" collapsed="false">
      <c r="A31" s="438" t="s">
        <v>84</v>
      </c>
      <c r="B31" s="439"/>
      <c r="C31" s="440" t="n">
        <f aca="false">SUM(C25:C25)</f>
        <v>2445528.18645</v>
      </c>
      <c r="D31" s="441" t="n">
        <f aca="false">SUM(D25:D25)</f>
        <v>2059484.11586</v>
      </c>
      <c r="E31" s="442" t="n">
        <f aca="false">(D31/C31)</f>
        <v>0.842142866016035</v>
      </c>
      <c r="F31" s="440" t="n">
        <f aca="false">SUM(F25:F25)</f>
        <v>8837.4343</v>
      </c>
      <c r="G31" s="441" t="n">
        <f aca="false">SUM(G25:G25)</f>
        <v>7405.88178</v>
      </c>
      <c r="H31" s="443" t="n">
        <f aca="false">(G31/F31)</f>
        <v>0.838012654872014</v>
      </c>
      <c r="I31" s="440" t="n">
        <f aca="false">SUM(I25:I25)</f>
        <v>2454365.62075</v>
      </c>
      <c r="J31" s="441" t="n">
        <f aca="false">SUM(J25:J25)</f>
        <v>2066889.99764</v>
      </c>
      <c r="K31" s="443" t="n">
        <f aca="false">(J31/I31)</f>
        <v>0.842127994364753</v>
      </c>
    </row>
    <row r="32" customFormat="false" ht="18" hidden="false" customHeight="true" outlineLevel="0" collapsed="false">
      <c r="A32" s="418" t="s">
        <v>85</v>
      </c>
      <c r="B32" s="444"/>
      <c r="C32" s="445"/>
      <c r="D32" s="446"/>
      <c r="E32" s="447"/>
      <c r="F32" s="448"/>
      <c r="G32" s="446"/>
      <c r="H32" s="449"/>
      <c r="I32" s="448"/>
      <c r="J32" s="446"/>
      <c r="K32" s="449"/>
    </row>
    <row r="33" customFormat="false" ht="18" hidden="false" customHeight="true" outlineLevel="0" collapsed="false">
      <c r="A33" s="438" t="s">
        <v>253</v>
      </c>
      <c r="B33" s="450"/>
      <c r="C33" s="451" t="n">
        <f aca="false">(C31/C30-1)*100</f>
        <v>-3.39511357483756</v>
      </c>
      <c r="D33" s="452" t="n">
        <f aca="false">(D31/D30-1)*100</f>
        <v>-2.38728396866836</v>
      </c>
      <c r="E33" s="453" t="n">
        <f aca="false">(E31-E30)*100</f>
        <v>0.869493799068888</v>
      </c>
      <c r="F33" s="454" t="n">
        <f aca="false">(F31/F30-1)*100</f>
        <v>-54.605309882703</v>
      </c>
      <c r="G33" s="455" t="n">
        <f aca="false">(G31/G30-1)*100</f>
        <v>-49.1834907483432</v>
      </c>
      <c r="H33" s="453" t="n">
        <f aca="false">(H31-H30)*100</f>
        <v>8.94109633646789</v>
      </c>
      <c r="I33" s="454" t="n">
        <f aca="false">(I31/I30-1)*100</f>
        <v>-3.78593367688389</v>
      </c>
      <c r="J33" s="455" t="n">
        <f aca="false">(J31/J30-1)*100</f>
        <v>-2.70831053909542</v>
      </c>
      <c r="K33" s="453" t="n">
        <f aca="false">(K31-K30)*100</f>
        <v>0.932758611486051</v>
      </c>
    </row>
    <row r="34" customFormat="false" ht="17.3" hidden="false" customHeight="true" outlineLevel="0" collapsed="false">
      <c r="A34" s="148" t="s">
        <v>112</v>
      </c>
      <c r="B34" s="149"/>
      <c r="C34" s="150"/>
      <c r="D34" s="150"/>
      <c r="E34" s="150"/>
      <c r="F34" s="150"/>
      <c r="G34" s="150"/>
      <c r="H34" s="150"/>
    </row>
    <row r="35" customFormat="false" ht="14.85" hidden="false" customHeight="true" outlineLevel="0" collapsed="false">
      <c r="A35" s="148" t="s">
        <v>88</v>
      </c>
    </row>
    <row r="36" customFormat="false" ht="15.55" hidden="false" customHeight="true" outlineLevel="0" collapsed="false">
      <c r="A36" s="148" t="s">
        <v>89</v>
      </c>
    </row>
    <row r="37" customFormat="false" ht="20.15" hidden="false" customHeight="true" outlineLevel="0" collapsed="false">
      <c r="A37" s="152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53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69">
      <formula>0</formula>
    </cfRule>
  </conditionalFormatting>
  <conditionalFormatting sqref="C33:H33 C27:H27">
    <cfRule type="cellIs" priority="3" operator="lessThan" aboveAverage="0" equalAverage="0" bottom="0" percent="0" rank="0" text="" dxfId="170">
      <formula>0</formula>
    </cfRule>
    <cfRule type="cellIs" priority="4" operator="greaterThanOrEqual" aboveAverage="0" equalAverage="0" bottom="0" percent="0" rank="0" text="" dxfId="171">
      <formula>0</formula>
    </cfRule>
  </conditionalFormatting>
  <conditionalFormatting sqref="I26:K26 I28:K29 I32:K32 K30:K31">
    <cfRule type="cellIs" priority="5" operator="lessThan" aboveAverage="0" equalAverage="0" bottom="0" percent="0" rank="0" text="" dxfId="172">
      <formula>0</formula>
    </cfRule>
  </conditionalFormatting>
  <conditionalFormatting sqref="I33:K33">
    <cfRule type="cellIs" priority="6" operator="lessThan" aboveAverage="0" equalAverage="0" bottom="0" percent="0" rank="0" text="" dxfId="173">
      <formula>0</formula>
    </cfRule>
    <cfRule type="cellIs" priority="7" operator="greaterThanOrEqual" aboveAverage="0" equalAverage="0" bottom="0" percent="0" rank="0" text="" dxfId="174">
      <formula>0</formula>
    </cfRule>
  </conditionalFormatting>
  <conditionalFormatting sqref="I30:J31">
    <cfRule type="cellIs" priority="8" operator="lessThan" aboveAverage="0" equalAverage="0" bottom="0" percent="0" rank="0" text="" dxfId="175">
      <formula>0</formula>
    </cfRule>
  </conditionalFormatting>
  <conditionalFormatting sqref="I27:K27">
    <cfRule type="cellIs" priority="9" operator="lessThan" aboveAverage="0" equalAverage="0" bottom="0" percent="0" rank="0" text="" dxfId="176">
      <formula>0</formula>
    </cfRule>
    <cfRule type="cellIs" priority="10" operator="greaterThanOrEqual" aboveAverage="0" equalAverage="0" bottom="0" percent="0" rank="0" text="" dxfId="17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4" width="24.12"/>
    <col collapsed="false" customWidth="true" hidden="false" outlineLevel="0" max="2" min="2" style="154" width="10.12"/>
    <col collapsed="false" customWidth="true" hidden="false" outlineLevel="0" max="3" min="3" style="154" width="9.99"/>
    <col collapsed="false" customWidth="true" hidden="false" outlineLevel="0" max="4" min="4" style="154" width="8.61"/>
    <col collapsed="false" customWidth="true" hidden="false" outlineLevel="0" max="6" min="5" style="154" width="11.12"/>
    <col collapsed="false" customWidth="true" hidden="false" outlineLevel="0" max="7" min="7" style="154" width="8.61"/>
    <col collapsed="false" customWidth="true" hidden="false" outlineLevel="0" max="8" min="8" style="154" width="9.74"/>
    <col collapsed="false" customWidth="true" hidden="false" outlineLevel="0" max="9" min="9" style="154" width="9.37"/>
    <col collapsed="false" customWidth="true" hidden="false" outlineLevel="0" max="10" min="10" style="154" width="7.87"/>
    <col collapsed="false" customWidth="true" hidden="false" outlineLevel="0" max="12" min="11" style="154" width="11.12"/>
    <col collapsed="false" customWidth="true" hidden="false" outlineLevel="0" max="13" min="13" style="154" width="8.61"/>
    <col collapsed="false" customWidth="true" hidden="false" outlineLevel="0" max="14" min="14" style="154" width="10.61"/>
    <col collapsed="false" customWidth="true" hidden="false" outlineLevel="0" max="15" min="15" style="154" width="11.12"/>
    <col collapsed="false" customWidth="true" hidden="false" outlineLevel="0" max="16" min="16" style="154" width="8.61"/>
    <col collapsed="false" customWidth="true" hidden="false" outlineLevel="0" max="17" min="17" style="154" width="10.12"/>
    <col collapsed="false" customWidth="true" hidden="false" outlineLevel="0" max="18" min="18" style="154" width="9.61"/>
    <col collapsed="false" customWidth="true" hidden="false" outlineLevel="0" max="19" min="19" style="154" width="7.5"/>
    <col collapsed="false" customWidth="false" hidden="false" outlineLevel="0" max="257" min="20" style="154" width="7.99"/>
  </cols>
  <sheetData>
    <row r="1" customFormat="false" ht="21.2" hidden="false" customHeight="false" outlineLevel="0" collapsed="false">
      <c r="A1" s="155" t="s">
        <v>45</v>
      </c>
      <c r="B1" s="155"/>
    </row>
    <row r="2" customFormat="false" ht="5.3" hidden="false" customHeight="true" outlineLevel="0" collapsed="false"/>
    <row r="3" customFormat="false" ht="26.3" hidden="false" customHeight="true" outlineLevel="0" collapsed="false">
      <c r="A3" s="456" t="s">
        <v>255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</row>
    <row r="4" customFormat="false" ht="16.25" hidden="false" customHeight="true" outlineLevel="0" collapsed="false">
      <c r="A4" s="457" t="s">
        <v>256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</row>
    <row r="5" customFormat="false" ht="19.1" hidden="false" customHeight="true" outlineLevel="0" collapsed="false">
      <c r="A5" s="458" t="s">
        <v>5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</row>
    <row r="6" customFormat="false" ht="18.35" hidden="false" customHeight="true" outlineLevel="0" collapsed="false">
      <c r="A6" s="459" t="s">
        <v>93</v>
      </c>
      <c r="B6" s="460" t="s">
        <v>94</v>
      </c>
      <c r="C6" s="460"/>
      <c r="D6" s="460"/>
      <c r="E6" s="460"/>
      <c r="F6" s="460"/>
      <c r="G6" s="460"/>
      <c r="H6" s="460"/>
      <c r="I6" s="460"/>
      <c r="J6" s="460"/>
      <c r="K6" s="461" t="s">
        <v>95</v>
      </c>
      <c r="L6" s="461"/>
      <c r="M6" s="461"/>
      <c r="N6" s="461"/>
      <c r="O6" s="461"/>
      <c r="P6" s="461"/>
      <c r="Q6" s="461"/>
      <c r="R6" s="461"/>
      <c r="S6" s="461"/>
    </row>
    <row r="7" s="467" customFormat="true" ht="18" hidden="false" customHeight="true" outlineLevel="0" collapsed="false">
      <c r="A7" s="459"/>
      <c r="B7" s="462" t="s">
        <v>96</v>
      </c>
      <c r="C7" s="462"/>
      <c r="D7" s="462"/>
      <c r="E7" s="462" t="s">
        <v>97</v>
      </c>
      <c r="F7" s="462"/>
      <c r="G7" s="462"/>
      <c r="H7" s="463" t="s">
        <v>98</v>
      </c>
      <c r="I7" s="463"/>
      <c r="J7" s="463"/>
      <c r="K7" s="464" t="s">
        <v>99</v>
      </c>
      <c r="L7" s="464"/>
      <c r="M7" s="464"/>
      <c r="N7" s="465" t="s">
        <v>100</v>
      </c>
      <c r="O7" s="465"/>
      <c r="P7" s="465"/>
      <c r="Q7" s="466" t="s">
        <v>98</v>
      </c>
      <c r="R7" s="466"/>
      <c r="S7" s="466"/>
    </row>
    <row r="8" s="176" customFormat="true" ht="57.7" hidden="false" customHeight="true" outlineLevel="0" collapsed="false">
      <c r="A8" s="459"/>
      <c r="B8" s="468" t="s">
        <v>251</v>
      </c>
      <c r="C8" s="469" t="s">
        <v>252</v>
      </c>
      <c r="D8" s="470" t="s">
        <v>102</v>
      </c>
      <c r="E8" s="468" t="s">
        <v>251</v>
      </c>
      <c r="F8" s="469" t="s">
        <v>252</v>
      </c>
      <c r="G8" s="470" t="s">
        <v>102</v>
      </c>
      <c r="H8" s="468" t="s">
        <v>251</v>
      </c>
      <c r="I8" s="469" t="s">
        <v>252</v>
      </c>
      <c r="J8" s="471" t="s">
        <v>102</v>
      </c>
      <c r="K8" s="472" t="s">
        <v>251</v>
      </c>
      <c r="L8" s="469" t="s">
        <v>252</v>
      </c>
      <c r="M8" s="471" t="s">
        <v>102</v>
      </c>
      <c r="N8" s="473" t="s">
        <v>251</v>
      </c>
      <c r="O8" s="469" t="s">
        <v>252</v>
      </c>
      <c r="P8" s="470" t="s">
        <v>102</v>
      </c>
      <c r="Q8" s="468" t="s">
        <v>251</v>
      </c>
      <c r="R8" s="469" t="s">
        <v>252</v>
      </c>
      <c r="S8" s="474" t="s">
        <v>102</v>
      </c>
    </row>
    <row r="9" s="186" customFormat="true" ht="20.15" hidden="false" customHeight="true" outlineLevel="0" collapsed="false">
      <c r="A9" s="216" t="s">
        <v>105</v>
      </c>
      <c r="B9" s="217" t="n">
        <f aca="false">SUM(B10:B15)</f>
        <v>849596.96464</v>
      </c>
      <c r="C9" s="218" t="n">
        <f aca="false">SUM(C10:C15)</f>
        <v>698342.5859</v>
      </c>
      <c r="D9" s="219" t="n">
        <f aca="false">C9/B9</f>
        <v>0.821969257147604</v>
      </c>
      <c r="E9" s="220" t="n">
        <f aca="false">SUM(E10:E15)</f>
        <v>794888.06566</v>
      </c>
      <c r="F9" s="218" t="n">
        <f aca="false">SUM(F10:F15)</f>
        <v>651873.3597</v>
      </c>
      <c r="G9" s="219" t="n">
        <f aca="false">F9/E9</f>
        <v>0.820081956015714</v>
      </c>
      <c r="H9" s="221" t="n">
        <f aca="false">(B9/E9-1)</f>
        <v>0.068825915677291</v>
      </c>
      <c r="I9" s="221" t="n">
        <f aca="false">(C9/F9)-1</f>
        <v>0.0712856653957841</v>
      </c>
      <c r="J9" s="475" t="n">
        <f aca="false">(D9-G9)*100</f>
        <v>0.188730113188984</v>
      </c>
      <c r="K9" s="223" t="n">
        <f aca="false">SUM(K10:K15)</f>
        <v>849596.96464</v>
      </c>
      <c r="L9" s="218" t="n">
        <f aca="false">SUM(L10:L15)</f>
        <v>698342.5859</v>
      </c>
      <c r="M9" s="224" t="n">
        <f aca="false">L9/K9</f>
        <v>0.821969257147604</v>
      </c>
      <c r="N9" s="220" t="n">
        <f aca="false">SUM(N10:N15)</f>
        <v>794888.06566</v>
      </c>
      <c r="O9" s="218" t="n">
        <f aca="false">SUM(O10:O15)</f>
        <v>651873.3597</v>
      </c>
      <c r="P9" s="219" t="n">
        <f aca="false">O9/N9</f>
        <v>0.820081956015714</v>
      </c>
      <c r="Q9" s="221" t="n">
        <f aca="false">(K9/N9-1)</f>
        <v>0.068825915677291</v>
      </c>
      <c r="R9" s="221" t="n">
        <f aca="false">(L9/O9)-1</f>
        <v>0.0712856653957841</v>
      </c>
      <c r="S9" s="222" t="n">
        <f aca="false">(M9-P9)*100</f>
        <v>0.188730113188984</v>
      </c>
    </row>
    <row r="10" s="196" customFormat="true" ht="21.9" hidden="false" customHeight="true" outlineLevel="0" collapsed="false">
      <c r="A10" s="476" t="s">
        <v>106</v>
      </c>
      <c r="B10" s="477" t="n">
        <v>478490.70426</v>
      </c>
      <c r="C10" s="478" t="n">
        <v>405645.57011</v>
      </c>
      <c r="D10" s="479" t="n">
        <f aca="false">C10/B10</f>
        <v>0.84776060746539</v>
      </c>
      <c r="E10" s="480" t="n">
        <v>419293.55518</v>
      </c>
      <c r="F10" s="478" t="n">
        <v>362783.06838</v>
      </c>
      <c r="G10" s="479" t="n">
        <f aca="false">F10/E10</f>
        <v>0.865224528014173</v>
      </c>
      <c r="H10" s="481" t="n">
        <f aca="false">(B10/E10-1)</f>
        <v>0.14118306458249</v>
      </c>
      <c r="I10" s="481" t="n">
        <f aca="false">(C10/F10)-1</f>
        <v>0.118149123996887</v>
      </c>
      <c r="J10" s="482" t="n">
        <f aca="false">(D10-G10)*100</f>
        <v>-1.74639205487822</v>
      </c>
      <c r="K10" s="483" t="n">
        <v>478490.70426</v>
      </c>
      <c r="L10" s="478" t="n">
        <v>405645.57011</v>
      </c>
      <c r="M10" s="484" t="n">
        <f aca="false">L10/K10</f>
        <v>0.84776060746539</v>
      </c>
      <c r="N10" s="480" t="n">
        <v>419293.55518</v>
      </c>
      <c r="O10" s="478" t="n">
        <v>362783.06838</v>
      </c>
      <c r="P10" s="479" t="n">
        <f aca="false">O10/N10</f>
        <v>0.865224528014173</v>
      </c>
      <c r="Q10" s="481" t="n">
        <f aca="false">(K10/N10-1)</f>
        <v>0.14118306458249</v>
      </c>
      <c r="R10" s="481" t="n">
        <f aca="false">(L10/O10)-1</f>
        <v>0.118149123996887</v>
      </c>
      <c r="S10" s="485" t="n">
        <f aca="false">(M10-P10)*100</f>
        <v>-1.74639205487822</v>
      </c>
    </row>
    <row r="11" s="196" customFormat="true" ht="21.9" hidden="false" customHeight="true" outlineLevel="0" collapsed="false">
      <c r="A11" s="486" t="s">
        <v>107</v>
      </c>
      <c r="B11" s="487" t="n">
        <v>205757.20987</v>
      </c>
      <c r="C11" s="488" t="n">
        <v>159531.97094</v>
      </c>
      <c r="D11" s="489" t="n">
        <f aca="false">C11/B11</f>
        <v>0.775340854596513</v>
      </c>
      <c r="E11" s="490" t="n">
        <v>158477.32366</v>
      </c>
      <c r="F11" s="488" t="n">
        <v>120824.85186</v>
      </c>
      <c r="G11" s="489" t="n">
        <f aca="false">F11/E11</f>
        <v>0.762410981392012</v>
      </c>
      <c r="H11" s="491" t="n">
        <f aca="false">(B11/E11-1)</f>
        <v>0.298338494858957</v>
      </c>
      <c r="I11" s="491" t="n">
        <f aca="false">(C11/F11)-1</f>
        <v>0.32035726495117</v>
      </c>
      <c r="J11" s="492" t="n">
        <f aca="false">(D11-G11)*100</f>
        <v>1.29298732045013</v>
      </c>
      <c r="K11" s="493" t="n">
        <v>205757.20987</v>
      </c>
      <c r="L11" s="488" t="n">
        <v>159531.97094</v>
      </c>
      <c r="M11" s="494" t="n">
        <f aca="false">L11/K11</f>
        <v>0.775340854596513</v>
      </c>
      <c r="N11" s="490" t="n">
        <v>158477.32366</v>
      </c>
      <c r="O11" s="488" t="n">
        <v>120824.85186</v>
      </c>
      <c r="P11" s="489" t="n">
        <f aca="false">O11/N11</f>
        <v>0.762410981392012</v>
      </c>
      <c r="Q11" s="491" t="n">
        <f aca="false">(K11/N11-1)</f>
        <v>0.298338494858957</v>
      </c>
      <c r="R11" s="491" t="n">
        <f aca="false">(L11/O11)-1</f>
        <v>0.32035726495117</v>
      </c>
      <c r="S11" s="495" t="n">
        <f aca="false">(M11-P11)*100</f>
        <v>1.29298732045013</v>
      </c>
    </row>
    <row r="12" s="196" customFormat="true" ht="21.9" hidden="false" customHeight="true" outlineLevel="0" collapsed="false">
      <c r="A12" s="486" t="s">
        <v>108</v>
      </c>
      <c r="B12" s="487" t="n">
        <v>106352.73353</v>
      </c>
      <c r="C12" s="488" t="n">
        <v>92292.57667</v>
      </c>
      <c r="D12" s="489" t="n">
        <f aca="false">C12/B12</f>
        <v>0.867796939548959</v>
      </c>
      <c r="E12" s="490" t="n">
        <v>160239.56139</v>
      </c>
      <c r="F12" s="488" t="n">
        <v>128711.624</v>
      </c>
      <c r="G12" s="489" t="n">
        <f aca="false">F12/E12</f>
        <v>0.803244984468813</v>
      </c>
      <c r="H12" s="491" t="n">
        <f aca="false">(B12/E12-1)</f>
        <v>-0.336289162255301</v>
      </c>
      <c r="I12" s="491" t="n">
        <f aca="false">(C12/F12)-1</f>
        <v>-0.282950725025426</v>
      </c>
      <c r="J12" s="492" t="n">
        <f aca="false">(D12-G12)*100</f>
        <v>6.45519550801459</v>
      </c>
      <c r="K12" s="493" t="n">
        <v>106352.73353</v>
      </c>
      <c r="L12" s="488" t="n">
        <v>92292.57667</v>
      </c>
      <c r="M12" s="494" t="n">
        <f aca="false">L12/K12</f>
        <v>0.867796939548959</v>
      </c>
      <c r="N12" s="490" t="n">
        <v>160239.56139</v>
      </c>
      <c r="O12" s="488" t="n">
        <v>128711.624</v>
      </c>
      <c r="P12" s="489" t="n">
        <f aca="false">O12/N12</f>
        <v>0.803244984468813</v>
      </c>
      <c r="Q12" s="491" t="n">
        <f aca="false">(K12/N12-1)</f>
        <v>-0.336289162255301</v>
      </c>
      <c r="R12" s="491" t="n">
        <f aca="false">(L12/O12)-1</f>
        <v>-0.282950725025426</v>
      </c>
      <c r="S12" s="495" t="n">
        <f aca="false">(M12-P12)*100</f>
        <v>6.45519550801459</v>
      </c>
    </row>
    <row r="13" s="196" customFormat="true" ht="21.9" hidden="false" customHeight="true" outlineLevel="0" collapsed="false">
      <c r="A13" s="486" t="s">
        <v>109</v>
      </c>
      <c r="B13" s="487" t="n">
        <v>34295.02125</v>
      </c>
      <c r="C13" s="488" t="n">
        <v>22810.50674</v>
      </c>
      <c r="D13" s="489" t="n">
        <f aca="false">C13/B13</f>
        <v>0.665125896080324</v>
      </c>
      <c r="E13" s="490" t="n">
        <v>38928.20853</v>
      </c>
      <c r="F13" s="488" t="n">
        <v>26748.05082</v>
      </c>
      <c r="G13" s="489" t="n">
        <f aca="false">F13/E13</f>
        <v>0.687112297998164</v>
      </c>
      <c r="H13" s="491" t="n">
        <f aca="false">(B13/E13-1)</f>
        <v>-0.119018764411658</v>
      </c>
      <c r="I13" s="491" t="n">
        <f aca="false">(C13/F13)-1</f>
        <v>-0.147208636116985</v>
      </c>
      <c r="J13" s="492" t="n">
        <f aca="false">(D13-G13)*100</f>
        <v>-2.198640191784</v>
      </c>
      <c r="K13" s="493" t="n">
        <v>34295.02125</v>
      </c>
      <c r="L13" s="488" t="n">
        <v>22810.50674</v>
      </c>
      <c r="M13" s="494" t="n">
        <f aca="false">L13/K13</f>
        <v>0.665125896080324</v>
      </c>
      <c r="N13" s="490" t="n">
        <v>38928.20853</v>
      </c>
      <c r="O13" s="488" t="n">
        <v>26748.05082</v>
      </c>
      <c r="P13" s="489" t="n">
        <f aca="false">O13/N13</f>
        <v>0.687112297998164</v>
      </c>
      <c r="Q13" s="491" t="n">
        <f aca="false">(K13/N13-1)</f>
        <v>-0.119018764411658</v>
      </c>
      <c r="R13" s="491" t="n">
        <f aca="false">(L13/O13)-1</f>
        <v>-0.147208636116985</v>
      </c>
      <c r="S13" s="495" t="n">
        <f aca="false">(M13-P13)*100</f>
        <v>-2.198640191784</v>
      </c>
    </row>
    <row r="14" s="196" customFormat="true" ht="21.9" hidden="false" customHeight="true" outlineLevel="0" collapsed="false">
      <c r="A14" s="486" t="s">
        <v>110</v>
      </c>
      <c r="B14" s="487" t="n">
        <v>16535.00572</v>
      </c>
      <c r="C14" s="488" t="n">
        <v>12944.58906</v>
      </c>
      <c r="D14" s="489" t="n">
        <f aca="false">C14/B14</f>
        <v>0.782859666286224</v>
      </c>
      <c r="E14" s="490" t="n">
        <v>12119.71064</v>
      </c>
      <c r="F14" s="488" t="n">
        <v>8778.18708</v>
      </c>
      <c r="G14" s="489" t="n">
        <f aca="false">F14/E14</f>
        <v>0.724290153514754</v>
      </c>
      <c r="H14" s="491" t="n">
        <f aca="false">(B14/E14-1)</f>
        <v>0.364306971606047</v>
      </c>
      <c r="I14" s="491" t="n">
        <f aca="false">(C14/F14)-1</f>
        <v>0.474631258371404</v>
      </c>
      <c r="J14" s="492" t="n">
        <f aca="false">(D14-G14)*100</f>
        <v>5.85695127714702</v>
      </c>
      <c r="K14" s="493" t="n">
        <v>16535.00572</v>
      </c>
      <c r="L14" s="488" t="n">
        <v>12944.58906</v>
      </c>
      <c r="M14" s="494" t="n">
        <f aca="false">L14/K14</f>
        <v>0.782859666286224</v>
      </c>
      <c r="N14" s="490" t="n">
        <v>12119.71064</v>
      </c>
      <c r="O14" s="488" t="n">
        <v>8778.18708</v>
      </c>
      <c r="P14" s="489" t="n">
        <f aca="false">O14/N14</f>
        <v>0.724290153514754</v>
      </c>
      <c r="Q14" s="491" t="n">
        <f aca="false">(K14/N14-1)</f>
        <v>0.364306971606047</v>
      </c>
      <c r="R14" s="491" t="n">
        <f aca="false">(L14/O14)-1</f>
        <v>0.474631258371404</v>
      </c>
      <c r="S14" s="495" t="n">
        <f aca="false">(M14-P14)*100</f>
        <v>5.85695127714702</v>
      </c>
    </row>
    <row r="15" s="196" customFormat="true" ht="21.9" hidden="false" customHeight="true" outlineLevel="0" collapsed="false">
      <c r="A15" s="496" t="s">
        <v>111</v>
      </c>
      <c r="B15" s="497" t="n">
        <v>8166.29001</v>
      </c>
      <c r="C15" s="498" t="n">
        <v>5117.37238</v>
      </c>
      <c r="D15" s="489" t="n">
        <f aca="false">C15/B15</f>
        <v>0.62664592779996</v>
      </c>
      <c r="E15" s="499" t="n">
        <v>5829.70626</v>
      </c>
      <c r="F15" s="498" t="n">
        <v>4027.57756</v>
      </c>
      <c r="G15" s="489" t="n">
        <f aca="false">F15/E15</f>
        <v>0.690871440236168</v>
      </c>
      <c r="H15" s="491" t="n">
        <f aca="false">(B15/E15-1)</f>
        <v>0.400806429310558</v>
      </c>
      <c r="I15" s="491" t="n">
        <f aca="false">(C15/F15)-1</f>
        <v>0.27058319889934</v>
      </c>
      <c r="J15" s="492" t="n">
        <f aca="false">(D15-G15)*100</f>
        <v>-6.42255124362073</v>
      </c>
      <c r="K15" s="500" t="n">
        <v>8166.29001</v>
      </c>
      <c r="L15" s="498" t="n">
        <v>5117.37238</v>
      </c>
      <c r="M15" s="494" t="n">
        <f aca="false">L15/K15</f>
        <v>0.62664592779996</v>
      </c>
      <c r="N15" s="499" t="n">
        <v>5829.70626</v>
      </c>
      <c r="O15" s="498" t="n">
        <v>4027.57756</v>
      </c>
      <c r="P15" s="501" t="n">
        <f aca="false">O15/N15</f>
        <v>0.690871440236168</v>
      </c>
      <c r="Q15" s="491" t="n">
        <f aca="false">(K15/N15-1)</f>
        <v>0.400806429310558</v>
      </c>
      <c r="R15" s="491" t="n">
        <f aca="false">(L15/O15)-1</f>
        <v>0.27058319889934</v>
      </c>
      <c r="S15" s="495" t="n">
        <f aca="false">(M15-P15)*100</f>
        <v>-6.42255124362073</v>
      </c>
    </row>
    <row r="16" customFormat="false" ht="16.6" hidden="false" customHeight="true" outlineLevel="0" collapsed="false">
      <c r="A16" s="148" t="s">
        <v>112</v>
      </c>
    </row>
    <row r="17" customFormat="false" ht="16.6" hidden="false" customHeight="true" outlineLevel="0" collapsed="false">
      <c r="A17" s="148" t="s">
        <v>88</v>
      </c>
    </row>
    <row r="18" customFormat="false" ht="14.85" hidden="false" customHeight="false" outlineLevel="0" collapsed="false">
      <c r="A18" s="148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4 Q9:S15">
    <cfRule type="cellIs" priority="2" operator="lessThan" aboveAverage="0" equalAverage="0" bottom="0" percent="0" rank="0" text="" dxfId="178">
      <formula>0</formula>
    </cfRule>
    <cfRule type="cellIs" priority="3" operator="greaterThanOrEqual" aboveAverage="0" equalAverage="0" bottom="0" percent="0" rank="0" text="" dxfId="179">
      <formula>0</formula>
    </cfRule>
  </conditionalFormatting>
  <conditionalFormatting sqref="H15:J15">
    <cfRule type="cellIs" priority="4" operator="lessThan" aboveAverage="0" equalAverage="0" bottom="0" percent="0" rank="0" text="" dxfId="180">
      <formula>0</formula>
    </cfRule>
    <cfRule type="cellIs" priority="5" operator="greaterThanOrEqual" aboveAverage="0" equalAverage="0" bottom="0" percent="0" rank="0" text="" dxfId="1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13" activeCellId="0" sqref="Q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4" width="24.12"/>
    <col collapsed="false" customWidth="true" hidden="false" outlineLevel="0" max="2" min="2" style="154" width="10.12"/>
    <col collapsed="false" customWidth="true" hidden="false" outlineLevel="0" max="3" min="3" style="154" width="11.12"/>
    <col collapsed="false" customWidth="true" hidden="false" outlineLevel="0" max="4" min="4" style="154" width="9.49"/>
    <col collapsed="false" customWidth="true" hidden="false" outlineLevel="0" max="6" min="5" style="154" width="11.12"/>
    <col collapsed="false" customWidth="true" hidden="false" outlineLevel="0" max="8" min="7" style="154" width="9.49"/>
    <col collapsed="false" customWidth="true" hidden="false" outlineLevel="0" max="9" min="9" style="154" width="9.37"/>
    <col collapsed="false" customWidth="true" hidden="false" outlineLevel="0" max="10" min="10" style="154" width="7.87"/>
    <col collapsed="false" customWidth="true" hidden="false" outlineLevel="0" max="12" min="11" style="154" width="11.12"/>
    <col collapsed="false" customWidth="true" hidden="false" outlineLevel="0" max="13" min="13" style="154" width="8.61"/>
    <col collapsed="false" customWidth="true" hidden="false" outlineLevel="0" max="15" min="14" style="154" width="11.12"/>
    <col collapsed="false" customWidth="true" hidden="false" outlineLevel="0" max="16" min="16" style="154" width="8.61"/>
    <col collapsed="false" customWidth="true" hidden="false" outlineLevel="0" max="17" min="17" style="154" width="10.12"/>
    <col collapsed="false" customWidth="true" hidden="false" outlineLevel="0" max="18" min="18" style="154" width="9.61"/>
    <col collapsed="false" customWidth="true" hidden="false" outlineLevel="0" max="19" min="19" style="154" width="7.5"/>
    <col collapsed="false" customWidth="false" hidden="false" outlineLevel="0" max="257" min="20" style="154" width="7.99"/>
  </cols>
  <sheetData>
    <row r="1" customFormat="false" ht="21.2" hidden="false" customHeight="false" outlineLevel="0" collapsed="false">
      <c r="A1" s="155" t="s">
        <v>45</v>
      </c>
      <c r="B1" s="155"/>
    </row>
    <row r="2" customFormat="false" ht="5.3" hidden="false" customHeight="true" outlineLevel="0" collapsed="false"/>
    <row r="3" customFormat="false" ht="26.3" hidden="false" customHeight="true" outlineLevel="0" collapsed="false">
      <c r="A3" s="456" t="s">
        <v>257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</row>
    <row r="4" customFormat="false" ht="16.25" hidden="false" customHeight="true" outlineLevel="0" collapsed="false">
      <c r="A4" s="457" t="s">
        <v>256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</row>
    <row r="5" customFormat="false" ht="19.1" hidden="false" customHeight="true" outlineLevel="0" collapsed="false">
      <c r="A5" s="458" t="s">
        <v>5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</row>
    <row r="6" customFormat="false" ht="18.35" hidden="false" customHeight="true" outlineLevel="0" collapsed="false">
      <c r="A6" s="459" t="s">
        <v>93</v>
      </c>
      <c r="B6" s="460" t="s">
        <v>94</v>
      </c>
      <c r="C6" s="460"/>
      <c r="D6" s="460"/>
      <c r="E6" s="460"/>
      <c r="F6" s="460"/>
      <c r="G6" s="460"/>
      <c r="H6" s="460"/>
      <c r="I6" s="460"/>
      <c r="J6" s="460"/>
      <c r="K6" s="461" t="s">
        <v>95</v>
      </c>
      <c r="L6" s="461"/>
      <c r="M6" s="461"/>
      <c r="N6" s="461"/>
      <c r="O6" s="461"/>
      <c r="P6" s="461"/>
      <c r="Q6" s="461"/>
      <c r="R6" s="461"/>
      <c r="S6" s="461"/>
    </row>
    <row r="7" s="165" customFormat="true" ht="18" hidden="false" customHeight="true" outlineLevel="0" collapsed="false">
      <c r="A7" s="459"/>
      <c r="B7" s="462" t="s">
        <v>96</v>
      </c>
      <c r="C7" s="462"/>
      <c r="D7" s="462"/>
      <c r="E7" s="462" t="s">
        <v>97</v>
      </c>
      <c r="F7" s="462"/>
      <c r="G7" s="462"/>
      <c r="H7" s="463" t="s">
        <v>98</v>
      </c>
      <c r="I7" s="463"/>
      <c r="J7" s="463"/>
      <c r="K7" s="464" t="s">
        <v>99</v>
      </c>
      <c r="L7" s="464"/>
      <c r="M7" s="464"/>
      <c r="N7" s="465" t="s">
        <v>100</v>
      </c>
      <c r="O7" s="465"/>
      <c r="P7" s="465"/>
      <c r="Q7" s="466" t="s">
        <v>98</v>
      </c>
      <c r="R7" s="466"/>
      <c r="S7" s="466"/>
    </row>
    <row r="8" s="176" customFormat="true" ht="57.7" hidden="false" customHeight="true" outlineLevel="0" collapsed="false">
      <c r="A8" s="459"/>
      <c r="B8" s="468" t="s">
        <v>251</v>
      </c>
      <c r="C8" s="469" t="s">
        <v>252</v>
      </c>
      <c r="D8" s="470" t="s">
        <v>102</v>
      </c>
      <c r="E8" s="468" t="s">
        <v>251</v>
      </c>
      <c r="F8" s="469" t="s">
        <v>252</v>
      </c>
      <c r="G8" s="470" t="s">
        <v>102</v>
      </c>
      <c r="H8" s="468" t="s">
        <v>251</v>
      </c>
      <c r="I8" s="469" t="s">
        <v>252</v>
      </c>
      <c r="J8" s="471" t="s">
        <v>102</v>
      </c>
      <c r="K8" s="472" t="s">
        <v>251</v>
      </c>
      <c r="L8" s="469" t="s">
        <v>252</v>
      </c>
      <c r="M8" s="471" t="s">
        <v>102</v>
      </c>
      <c r="N8" s="473" t="s">
        <v>251</v>
      </c>
      <c r="O8" s="469" t="s">
        <v>252</v>
      </c>
      <c r="P8" s="470" t="s">
        <v>102</v>
      </c>
      <c r="Q8" s="468" t="s">
        <v>251</v>
      </c>
      <c r="R8" s="469" t="s">
        <v>252</v>
      </c>
      <c r="S8" s="474" t="s">
        <v>102</v>
      </c>
    </row>
    <row r="9" s="186" customFormat="true" ht="20.15" hidden="false" customHeight="true" outlineLevel="0" collapsed="false">
      <c r="A9" s="216" t="s">
        <v>105</v>
      </c>
      <c r="B9" s="217" t="n">
        <f aca="false">SUM(B10:B38)</f>
        <v>2454365.62075</v>
      </c>
      <c r="C9" s="218" t="n">
        <f aca="false">SUM(C10:C38)</f>
        <v>2066889.99764</v>
      </c>
      <c r="D9" s="219" t="n">
        <f aca="false">C9/B9</f>
        <v>0.842127994364753</v>
      </c>
      <c r="E9" s="220" t="n">
        <f aca="false">SUM(E10:E38)</f>
        <v>2550942.61634</v>
      </c>
      <c r="F9" s="218" t="n">
        <f aca="false">SUM(F10:F38)</f>
        <v>2124426.05231</v>
      </c>
      <c r="G9" s="219" t="n">
        <f aca="false">F9/E9</f>
        <v>0.832800408249892</v>
      </c>
      <c r="H9" s="221" t="n">
        <f aca="false">(B9/E9-1)</f>
        <v>-0.0378593367688392</v>
      </c>
      <c r="I9" s="221" t="n">
        <f aca="false">(C9/F9)-1</f>
        <v>-0.0270831053909537</v>
      </c>
      <c r="J9" s="475" t="n">
        <f aca="false">(D9-G9)*100</f>
        <v>0.932758611486129</v>
      </c>
      <c r="K9" s="223" t="n">
        <f aca="false">SUM(K10:K38)</f>
        <v>2454365.62075</v>
      </c>
      <c r="L9" s="218" t="n">
        <f aca="false">SUM(L10:L38)</f>
        <v>2066889.99764</v>
      </c>
      <c r="M9" s="224" t="n">
        <f aca="false">L9/K9</f>
        <v>0.842127994364753</v>
      </c>
      <c r="N9" s="220" t="n">
        <f aca="false">SUM(N10:N38)</f>
        <v>2550942.61634</v>
      </c>
      <c r="O9" s="218" t="n">
        <f aca="false">SUM(O10:O38)</f>
        <v>2124426.05231</v>
      </c>
      <c r="P9" s="219" t="n">
        <f aca="false">O9/N9</f>
        <v>0.832800408249892</v>
      </c>
      <c r="Q9" s="221" t="n">
        <f aca="false">(K9/N9-1)</f>
        <v>-0.0378593367688392</v>
      </c>
      <c r="R9" s="221" t="n">
        <f aca="false">(L9/O9)-1</f>
        <v>-0.0270831053909537</v>
      </c>
      <c r="S9" s="222" t="n">
        <f aca="false">(M9-P9)*100</f>
        <v>0.932758611486129</v>
      </c>
    </row>
    <row r="10" s="196" customFormat="true" ht="21.9" hidden="false" customHeight="true" outlineLevel="0" collapsed="false">
      <c r="A10" s="476" t="s">
        <v>106</v>
      </c>
      <c r="B10" s="477" t="n">
        <v>968472.20571</v>
      </c>
      <c r="C10" s="478" t="n">
        <v>835059.91334</v>
      </c>
      <c r="D10" s="479" t="n">
        <f aca="false">C10/B10</f>
        <v>0.862244583186367</v>
      </c>
      <c r="E10" s="480" t="n">
        <v>1000319.343</v>
      </c>
      <c r="F10" s="478" t="n">
        <v>879658.59834</v>
      </c>
      <c r="G10" s="479" t="n">
        <f aca="false">F10/E10</f>
        <v>0.879377775203133</v>
      </c>
      <c r="H10" s="481" t="n">
        <f aca="false">(B10/E10-1)</f>
        <v>-0.0318369703763692</v>
      </c>
      <c r="I10" s="481" t="n">
        <f aca="false">(C10/F10)-1</f>
        <v>-0.0506999932521113</v>
      </c>
      <c r="J10" s="482" t="n">
        <f aca="false">(D10-G10)*100</f>
        <v>-1.71331920167663</v>
      </c>
      <c r="K10" s="483" t="n">
        <v>968472.20571</v>
      </c>
      <c r="L10" s="478" t="n">
        <v>835059.91334</v>
      </c>
      <c r="M10" s="484" t="n">
        <f aca="false">L10/K10</f>
        <v>0.862244583186367</v>
      </c>
      <c r="N10" s="480" t="n">
        <v>1000319.343</v>
      </c>
      <c r="O10" s="478" t="n">
        <v>879658.59834</v>
      </c>
      <c r="P10" s="479" t="n">
        <f aca="false">O10/N10</f>
        <v>0.879377775203133</v>
      </c>
      <c r="Q10" s="481" t="n">
        <f aca="false">(K10/N10-1)</f>
        <v>-0.0318369703763692</v>
      </c>
      <c r="R10" s="481" t="n">
        <f aca="false">(L10/O10)-1</f>
        <v>-0.0506999932521113</v>
      </c>
      <c r="S10" s="485" t="n">
        <f aca="false">(M10-P10)*100</f>
        <v>-1.71331920167663</v>
      </c>
    </row>
    <row r="11" s="196" customFormat="true" ht="21.9" hidden="false" customHeight="true" outlineLevel="0" collapsed="false">
      <c r="A11" s="486" t="s">
        <v>116</v>
      </c>
      <c r="B11" s="487" t="n">
        <v>280063.55792</v>
      </c>
      <c r="C11" s="488" t="n">
        <v>247272.72946</v>
      </c>
      <c r="D11" s="489" t="n">
        <f aca="false">C11/B11</f>
        <v>0.882916475447453</v>
      </c>
      <c r="E11" s="490" t="n">
        <v>311777.96036</v>
      </c>
      <c r="F11" s="488" t="n">
        <v>266913.48781</v>
      </c>
      <c r="G11" s="489" t="n">
        <f aca="false">F11/E11</f>
        <v>0.856101205812635</v>
      </c>
      <c r="H11" s="491" t="n">
        <f aca="false">(B11/E11-1)</f>
        <v>-0.101721117180253</v>
      </c>
      <c r="I11" s="491" t="n">
        <f aca="false">(C11/F11)-1</f>
        <v>-0.0735847353056248</v>
      </c>
      <c r="J11" s="492" t="n">
        <f aca="false">(D11-G11)*100</f>
        <v>2.68152696348177</v>
      </c>
      <c r="K11" s="493" t="n">
        <v>280063.55792</v>
      </c>
      <c r="L11" s="488" t="n">
        <v>247272.72946</v>
      </c>
      <c r="M11" s="494" t="n">
        <f aca="false">L11/K11</f>
        <v>0.882916475447453</v>
      </c>
      <c r="N11" s="490" t="n">
        <v>311777.96036</v>
      </c>
      <c r="O11" s="488" t="n">
        <v>266913.48781</v>
      </c>
      <c r="P11" s="489" t="n">
        <f aca="false">O11/N11</f>
        <v>0.856101205812635</v>
      </c>
      <c r="Q11" s="491" t="n">
        <f aca="false">(K11/N11-1)</f>
        <v>-0.101721117180253</v>
      </c>
      <c r="R11" s="491" t="n">
        <f aca="false">(L11/O11)-1</f>
        <v>-0.0735847353056248</v>
      </c>
      <c r="S11" s="495" t="n">
        <f aca="false">(M11-P11)*100</f>
        <v>2.68152696348177</v>
      </c>
    </row>
    <row r="12" s="196" customFormat="true" ht="21.9" hidden="false" customHeight="true" outlineLevel="0" collapsed="false">
      <c r="A12" s="486" t="s">
        <v>122</v>
      </c>
      <c r="B12" s="487" t="n">
        <v>147403.047</v>
      </c>
      <c r="C12" s="488" t="n">
        <v>135437.89644</v>
      </c>
      <c r="D12" s="489" t="n">
        <f aca="false">C12/B12</f>
        <v>0.918826979472141</v>
      </c>
      <c r="E12" s="490" t="n">
        <v>147403.047</v>
      </c>
      <c r="F12" s="488" t="n">
        <v>129507.1932</v>
      </c>
      <c r="G12" s="489" t="n">
        <f aca="false">F12/E12</f>
        <v>0.878592375366569</v>
      </c>
      <c r="H12" s="491" t="n">
        <f aca="false">(B12/E12-1)</f>
        <v>0</v>
      </c>
      <c r="I12" s="491" t="n">
        <f aca="false">(C12/F12)-1</f>
        <v>0.0457943925233644</v>
      </c>
      <c r="J12" s="492" t="n">
        <f aca="false">(D12-G12)*100</f>
        <v>4.02346041055717</v>
      </c>
      <c r="K12" s="493" t="n">
        <v>147403.047</v>
      </c>
      <c r="L12" s="488" t="n">
        <v>135437.89644</v>
      </c>
      <c r="M12" s="494" t="n">
        <f aca="false">L12/K12</f>
        <v>0.918826979472141</v>
      </c>
      <c r="N12" s="490" t="n">
        <v>147403.047</v>
      </c>
      <c r="O12" s="488" t="n">
        <v>129507.1932</v>
      </c>
      <c r="P12" s="489" t="n">
        <f aca="false">O12/N12</f>
        <v>0.878592375366569</v>
      </c>
      <c r="Q12" s="491" t="n">
        <f aca="false">(K12/N12-1)</f>
        <v>0</v>
      </c>
      <c r="R12" s="491" t="n">
        <f aca="false">(L12/O12)-1</f>
        <v>0.0457943925233644</v>
      </c>
      <c r="S12" s="495" t="n">
        <f aca="false">(M12-P12)*100</f>
        <v>4.02346041055717</v>
      </c>
    </row>
    <row r="13" s="196" customFormat="true" ht="21.9" hidden="false" customHeight="true" outlineLevel="0" collapsed="false">
      <c r="A13" s="486" t="s">
        <v>108</v>
      </c>
      <c r="B13" s="487" t="n">
        <v>134727.23898</v>
      </c>
      <c r="C13" s="488" t="n">
        <v>100944.56754</v>
      </c>
      <c r="D13" s="489" t="n">
        <f aca="false">C13/B13</f>
        <v>0.749251363749724</v>
      </c>
      <c r="E13" s="490" t="n">
        <v>94729.66792</v>
      </c>
      <c r="F13" s="488" t="n">
        <v>68742.06798</v>
      </c>
      <c r="G13" s="489" t="n">
        <f aca="false">F13/E13</f>
        <v>0.725665670421787</v>
      </c>
      <c r="H13" s="491" t="n">
        <f aca="false">(B13/E13-1)</f>
        <v>0.422228557728908</v>
      </c>
      <c r="I13" s="491" t="n">
        <f aca="false">(C13/F13)-1</f>
        <v>0.468454041408371</v>
      </c>
      <c r="J13" s="492" t="n">
        <f aca="false">(D13-G13)*100</f>
        <v>2.35856933279376</v>
      </c>
      <c r="K13" s="493" t="n">
        <v>134727.23898</v>
      </c>
      <c r="L13" s="488" t="n">
        <v>100944.56754</v>
      </c>
      <c r="M13" s="494" t="n">
        <f aca="false">L13/K13</f>
        <v>0.749251363749724</v>
      </c>
      <c r="N13" s="490" t="n">
        <v>94729.66792</v>
      </c>
      <c r="O13" s="488" t="n">
        <v>68742.06798</v>
      </c>
      <c r="P13" s="489" t="n">
        <f aca="false">O13/N13</f>
        <v>0.725665670421787</v>
      </c>
      <c r="Q13" s="491" t="n">
        <f aca="false">(K13/N13-1)</f>
        <v>0.422228557728908</v>
      </c>
      <c r="R13" s="491" t="n">
        <f aca="false">(L13/O13)-1</f>
        <v>0.468454041408371</v>
      </c>
      <c r="S13" s="495" t="n">
        <f aca="false">(M13-P13)*100</f>
        <v>2.35856933279376</v>
      </c>
    </row>
    <row r="14" s="196" customFormat="true" ht="21.9" hidden="false" customHeight="true" outlineLevel="0" collapsed="false">
      <c r="A14" s="486" t="s">
        <v>114</v>
      </c>
      <c r="B14" s="487" t="n">
        <v>132667.7912</v>
      </c>
      <c r="C14" s="488" t="n">
        <v>109689.71801</v>
      </c>
      <c r="D14" s="489" t="n">
        <f aca="false">C14/B14</f>
        <v>0.826799911401555</v>
      </c>
      <c r="E14" s="490" t="n">
        <v>123974.90088</v>
      </c>
      <c r="F14" s="488" t="n">
        <v>102221.30483</v>
      </c>
      <c r="G14" s="489" t="n">
        <f aca="false">F14/E14</f>
        <v>0.824532256968238</v>
      </c>
      <c r="H14" s="491" t="n">
        <f aca="false">(B14/E14-1)</f>
        <v>0.070118146966007</v>
      </c>
      <c r="I14" s="491" t="n">
        <f aca="false">(C14/F14)-1</f>
        <v>0.0730612194045106</v>
      </c>
      <c r="J14" s="492" t="n">
        <f aca="false">(D14-G14)*100</f>
        <v>0.226765443331689</v>
      </c>
      <c r="K14" s="493" t="n">
        <v>132667.7912</v>
      </c>
      <c r="L14" s="488" t="n">
        <v>109689.71801</v>
      </c>
      <c r="M14" s="494" t="n">
        <f aca="false">L14/K14</f>
        <v>0.826799911401555</v>
      </c>
      <c r="N14" s="490" t="n">
        <v>123974.90088</v>
      </c>
      <c r="O14" s="488" t="n">
        <v>102221.30483</v>
      </c>
      <c r="P14" s="489" t="n">
        <f aca="false">O14/N14</f>
        <v>0.824532256968238</v>
      </c>
      <c r="Q14" s="491" t="s">
        <v>132</v>
      </c>
      <c r="R14" s="491" t="s">
        <v>132</v>
      </c>
      <c r="S14" s="495" t="n">
        <f aca="false">(M14-P14)*100</f>
        <v>0.226765443331689</v>
      </c>
    </row>
    <row r="15" s="196" customFormat="true" ht="21.9" hidden="false" customHeight="true" outlineLevel="0" collapsed="false">
      <c r="A15" s="486" t="s">
        <v>126</v>
      </c>
      <c r="B15" s="487" t="n">
        <v>116784.8388</v>
      </c>
      <c r="C15" s="488" t="n">
        <v>103545.2255</v>
      </c>
      <c r="D15" s="489" t="n">
        <f aca="false">C15/B15</f>
        <v>0.886632430750078</v>
      </c>
      <c r="E15" s="490" t="n">
        <v>122346.0216</v>
      </c>
      <c r="F15" s="488" t="n">
        <v>100737.3734</v>
      </c>
      <c r="G15" s="489"/>
      <c r="H15" s="491"/>
      <c r="I15" s="491"/>
      <c r="J15" s="492"/>
      <c r="K15" s="493" t="n">
        <v>116784.8388</v>
      </c>
      <c r="L15" s="488" t="n">
        <v>103545.2255</v>
      </c>
      <c r="M15" s="494" t="n">
        <f aca="false">L15/K15</f>
        <v>0.886632430750078</v>
      </c>
      <c r="N15" s="490" t="n">
        <v>122346.0216</v>
      </c>
      <c r="O15" s="488" t="n">
        <v>100737.3734</v>
      </c>
      <c r="P15" s="489" t="n">
        <f aca="false">O15/N15</f>
        <v>0.823380867498515</v>
      </c>
      <c r="Q15" s="491" t="n">
        <f aca="false">(K15/N15-1)</f>
        <v>-0.0454545454545454</v>
      </c>
      <c r="R15" s="491" t="n">
        <f aca="false">(L15/O15)-1</f>
        <v>0.0278729929640988</v>
      </c>
      <c r="S15" s="495" t="n">
        <f aca="false">(M15-P15)*100</f>
        <v>6.32515632515632</v>
      </c>
    </row>
    <row r="16" s="196" customFormat="true" ht="21.9" hidden="false" customHeight="true" outlineLevel="0" collapsed="false">
      <c r="A16" s="486" t="s">
        <v>118</v>
      </c>
      <c r="B16" s="487" t="n">
        <v>100589.60456</v>
      </c>
      <c r="C16" s="488" t="n">
        <v>79637.52154</v>
      </c>
      <c r="D16" s="489" t="n">
        <f aca="false">C16/B16</f>
        <v>0.791707273215271</v>
      </c>
      <c r="E16" s="490" t="n">
        <v>96510.2408</v>
      </c>
      <c r="F16" s="488" t="n">
        <v>76026.97699</v>
      </c>
      <c r="G16" s="489" t="n">
        <f aca="false">F16/E16</f>
        <v>0.787760722176128</v>
      </c>
      <c r="H16" s="491" t="n">
        <f aca="false">(B16/E16-1)</f>
        <v>0.0422687139332059</v>
      </c>
      <c r="I16" s="491" t="n">
        <f aca="false">(C16/F16)-1</f>
        <v>0.0474903079531219</v>
      </c>
      <c r="J16" s="492" t="n">
        <f aca="false">(D16-G16)*100</f>
        <v>0.394655103914321</v>
      </c>
      <c r="K16" s="493" t="n">
        <v>100589.60456</v>
      </c>
      <c r="L16" s="488" t="n">
        <v>79637.52154</v>
      </c>
      <c r="M16" s="494" t="n">
        <f aca="false">L16/K16</f>
        <v>0.791707273215271</v>
      </c>
      <c r="N16" s="490" t="n">
        <v>96510.2408</v>
      </c>
      <c r="O16" s="488" t="n">
        <v>76026.97699</v>
      </c>
      <c r="P16" s="489" t="n">
        <f aca="false">O16/N16</f>
        <v>0.787760722176128</v>
      </c>
      <c r="Q16" s="491" t="n">
        <f aca="false">(K16/N16-1)</f>
        <v>0.0422687139332059</v>
      </c>
      <c r="R16" s="491" t="n">
        <f aca="false">(L16/O16)-1</f>
        <v>0.0474903079531219</v>
      </c>
      <c r="S16" s="495" t="n">
        <f aca="false">(M16-P16)*100</f>
        <v>0.394655103914321</v>
      </c>
    </row>
    <row r="17" s="196" customFormat="true" ht="21.9" hidden="false" customHeight="true" outlineLevel="0" collapsed="false">
      <c r="A17" s="486" t="s">
        <v>117</v>
      </c>
      <c r="B17" s="487" t="n">
        <v>63464.33646</v>
      </c>
      <c r="C17" s="488" t="n">
        <v>55402.80734</v>
      </c>
      <c r="D17" s="489" t="n">
        <f aca="false">C17/B17</f>
        <v>0.872975444640771</v>
      </c>
      <c r="E17" s="490" t="n">
        <v>78414.3847</v>
      </c>
      <c r="F17" s="488" t="n">
        <v>59895.52358</v>
      </c>
      <c r="G17" s="489" t="n">
        <f aca="false">F17/E17</f>
        <v>0.763833368190671</v>
      </c>
      <c r="H17" s="491" t="n">
        <f aca="false">(B17/E17-1)</f>
        <v>-0.190654409866204</v>
      </c>
      <c r="I17" s="491" t="n">
        <f aca="false">(C17/F17)-1</f>
        <v>-0.0750092155718324</v>
      </c>
      <c r="J17" s="492" t="n">
        <f aca="false">(D17-G17)*100</f>
        <v>10.9142076450101</v>
      </c>
      <c r="K17" s="493" t="n">
        <v>63464.33646</v>
      </c>
      <c r="L17" s="488" t="n">
        <v>55402.80734</v>
      </c>
      <c r="M17" s="494" t="n">
        <f aca="false">L17/K17</f>
        <v>0.872975444640771</v>
      </c>
      <c r="N17" s="490" t="n">
        <v>78414.3847</v>
      </c>
      <c r="O17" s="488" t="n">
        <v>59895.52358</v>
      </c>
      <c r="P17" s="489" t="n">
        <f aca="false">O17/N17</f>
        <v>0.763833368190671</v>
      </c>
      <c r="Q17" s="491" t="n">
        <f aca="false">(K17/N17-1)</f>
        <v>-0.190654409866204</v>
      </c>
      <c r="R17" s="491" t="n">
        <f aca="false">(L17/O17)-1</f>
        <v>-0.0750092155718324</v>
      </c>
      <c r="S17" s="495" t="n">
        <f aca="false">(M17-P17)*100</f>
        <v>10.9142076450101</v>
      </c>
    </row>
    <row r="18" s="196" customFormat="true" ht="21.9" hidden="false" customHeight="true" outlineLevel="0" collapsed="false">
      <c r="A18" s="486" t="s">
        <v>123</v>
      </c>
      <c r="B18" s="487" t="n">
        <v>58182.39312</v>
      </c>
      <c r="C18" s="488" t="n">
        <v>47175.04344</v>
      </c>
      <c r="D18" s="489" t="n">
        <f aca="false">C18/B18</f>
        <v>0.810813046873174</v>
      </c>
      <c r="E18" s="490" t="n">
        <v>57275.61984</v>
      </c>
      <c r="F18" s="488" t="n">
        <v>42798.44294</v>
      </c>
      <c r="G18" s="489" t="n">
        <f aca="false">F18/E18</f>
        <v>0.747236661245358</v>
      </c>
      <c r="H18" s="491" t="n">
        <f aca="false">(B18/E18-1)</f>
        <v>0.0158317497485503</v>
      </c>
      <c r="I18" s="491" t="n">
        <f aca="false">(C18/F18)-1</f>
        <v>0.102260741264247</v>
      </c>
      <c r="J18" s="492" t="n">
        <f aca="false">(D18-G18)*100</f>
        <v>6.35763856278159</v>
      </c>
      <c r="K18" s="493" t="n">
        <v>58182.39312</v>
      </c>
      <c r="L18" s="488" t="n">
        <v>47175.04344</v>
      </c>
      <c r="M18" s="494" t="n">
        <f aca="false">L18/K18</f>
        <v>0.810813046873174</v>
      </c>
      <c r="N18" s="490" t="n">
        <v>57275.61984</v>
      </c>
      <c r="O18" s="488" t="n">
        <v>42798.44294</v>
      </c>
      <c r="P18" s="489" t="n">
        <f aca="false">O18/N18</f>
        <v>0.747236661245358</v>
      </c>
      <c r="Q18" s="491" t="n">
        <f aca="false">(K18/N18-1)</f>
        <v>0.0158317497485503</v>
      </c>
      <c r="R18" s="491" t="n">
        <f aca="false">(L18/O18)-1</f>
        <v>0.102260741264247</v>
      </c>
      <c r="S18" s="495" t="n">
        <f aca="false">(M18-P18)*100</f>
        <v>6.35763856278159</v>
      </c>
    </row>
    <row r="19" s="196" customFormat="true" ht="21.9" hidden="false" customHeight="true" outlineLevel="0" collapsed="false">
      <c r="A19" s="486" t="s">
        <v>125</v>
      </c>
      <c r="B19" s="487" t="n">
        <v>55074.59672</v>
      </c>
      <c r="C19" s="488" t="n">
        <v>41911.60904</v>
      </c>
      <c r="D19" s="489" t="n">
        <f aca="false">C19/B19</f>
        <v>0.760997111845942</v>
      </c>
      <c r="E19" s="490" t="n">
        <v>55074.59672</v>
      </c>
      <c r="F19" s="488" t="n">
        <v>47952.20452</v>
      </c>
      <c r="G19" s="489" t="n">
        <f aca="false">F19/E19</f>
        <v>0.87067736081282</v>
      </c>
      <c r="H19" s="491" t="n">
        <f aca="false">(B19/E19-1)</f>
        <v>0</v>
      </c>
      <c r="I19" s="491" t="n">
        <f aca="false">(C19/F19)-1</f>
        <v>-0.125971173598089</v>
      </c>
      <c r="J19" s="492" t="n">
        <f aca="false">(D19-G19)*100</f>
        <v>-10.9680248966878</v>
      </c>
      <c r="K19" s="493" t="n">
        <v>55074.59672</v>
      </c>
      <c r="L19" s="488" t="n">
        <v>41911.60904</v>
      </c>
      <c r="M19" s="494" t="n">
        <f aca="false">L19/K19</f>
        <v>0.760997111845942</v>
      </c>
      <c r="N19" s="490" t="n">
        <v>55074.59672</v>
      </c>
      <c r="O19" s="488" t="n">
        <v>47952.20452</v>
      </c>
      <c r="P19" s="489" t="n">
        <f aca="false">O19/N19</f>
        <v>0.87067736081282</v>
      </c>
      <c r="Q19" s="491" t="n">
        <f aca="false">(K19/N19-1)</f>
        <v>0</v>
      </c>
      <c r="R19" s="491" t="n">
        <f aca="false">(L19/O19)-1</f>
        <v>-0.125971173598089</v>
      </c>
      <c r="S19" s="495" t="n">
        <f aca="false">(M19-P19)*100</f>
        <v>-10.9680248966878</v>
      </c>
    </row>
    <row r="20" s="196" customFormat="true" ht="21.9" hidden="false" customHeight="true" outlineLevel="0" collapsed="false">
      <c r="A20" s="486" t="s">
        <v>119</v>
      </c>
      <c r="B20" s="487" t="n">
        <v>48275.7504</v>
      </c>
      <c r="C20" s="488" t="n">
        <v>37040.52794</v>
      </c>
      <c r="D20" s="489" t="n">
        <f aca="false">C20/B20</f>
        <v>0.767269853561924</v>
      </c>
      <c r="E20" s="490" t="n">
        <v>54982.24128</v>
      </c>
      <c r="F20" s="488" t="n">
        <v>35513.20861</v>
      </c>
      <c r="G20" s="489" t="n">
        <f aca="false">F20/E20</f>
        <v>0.645903255000958</v>
      </c>
      <c r="H20" s="491" t="n">
        <f aca="false">(B20/E20-1)</f>
        <v>-0.121975582003775</v>
      </c>
      <c r="I20" s="491" t="n">
        <f aca="false">(C20/F20)-1</f>
        <v>0.0430070779233933</v>
      </c>
      <c r="J20" s="492" t="n">
        <f aca="false">(D20-G20)*100</f>
        <v>12.1366598560967</v>
      </c>
      <c r="K20" s="493" t="n">
        <v>48275.7504</v>
      </c>
      <c r="L20" s="488" t="n">
        <v>37040.52794</v>
      </c>
      <c r="M20" s="494" t="n">
        <f aca="false">L20/K20</f>
        <v>0.767269853561924</v>
      </c>
      <c r="N20" s="490" t="n">
        <v>54982.24128</v>
      </c>
      <c r="O20" s="488" t="n">
        <v>35513.20861</v>
      </c>
      <c r="P20" s="489" t="n">
        <f aca="false">O20/N20</f>
        <v>0.645903255000958</v>
      </c>
      <c r="Q20" s="491" t="n">
        <f aca="false">(K20/N20-1)</f>
        <v>-0.121975582003775</v>
      </c>
      <c r="R20" s="491" t="n">
        <f aca="false">(L20/O20)-1</f>
        <v>0.0430070779233933</v>
      </c>
      <c r="S20" s="495" t="n">
        <f aca="false">(M20-P20)*100</f>
        <v>12.1366598560967</v>
      </c>
    </row>
    <row r="21" s="196" customFormat="true" ht="21.9" hidden="false" customHeight="true" outlineLevel="0" collapsed="false">
      <c r="A21" s="486" t="s">
        <v>127</v>
      </c>
      <c r="B21" s="487" t="n">
        <v>41846.10144</v>
      </c>
      <c r="C21" s="488" t="n">
        <v>33409.38744</v>
      </c>
      <c r="D21" s="489" t="n">
        <f aca="false">C21/B21</f>
        <v>0.798387096774194</v>
      </c>
      <c r="E21" s="490" t="n">
        <v>41846.10144</v>
      </c>
      <c r="F21" s="488" t="n">
        <v>28429.56292</v>
      </c>
      <c r="G21" s="489"/>
      <c r="H21" s="491"/>
      <c r="I21" s="491"/>
      <c r="J21" s="492"/>
      <c r="K21" s="493" t="n">
        <v>41846.10144</v>
      </c>
      <c r="L21" s="488" t="n">
        <v>33409.38744</v>
      </c>
      <c r="M21" s="494" t="n">
        <f aca="false">L21/K21</f>
        <v>0.798387096774194</v>
      </c>
      <c r="N21" s="490" t="n">
        <v>41846.10144</v>
      </c>
      <c r="O21" s="488" t="n">
        <v>28429.56292</v>
      </c>
      <c r="P21" s="489" t="n">
        <f aca="false">O21/N21</f>
        <v>0.679383788254756</v>
      </c>
      <c r="Q21" s="491" t="n">
        <f aca="false">(K21/N21-1)</f>
        <v>0</v>
      </c>
      <c r="R21" s="491" t="n">
        <f aca="false">(L21/O21)-1</f>
        <v>0.175163597625932</v>
      </c>
      <c r="S21" s="495" t="n">
        <f aca="false">(M21-P21)*100</f>
        <v>11.9003308519438</v>
      </c>
    </row>
    <row r="22" s="196" customFormat="true" ht="21.9" hidden="false" customHeight="true" outlineLevel="0" collapsed="false">
      <c r="A22" s="486" t="s">
        <v>130</v>
      </c>
      <c r="B22" s="487" t="n">
        <v>40208.322</v>
      </c>
      <c r="C22" s="488" t="n">
        <v>33010.8583</v>
      </c>
      <c r="D22" s="489" t="n">
        <f aca="false">C22/B22</f>
        <v>0.820995670995671</v>
      </c>
      <c r="E22" s="490" t="n">
        <v>28720.23</v>
      </c>
      <c r="F22" s="488" t="n">
        <v>25199.82605</v>
      </c>
      <c r="G22" s="489" t="n">
        <f aca="false">F22/E22</f>
        <v>0.877424242424243</v>
      </c>
      <c r="H22" s="491" t="n">
        <f aca="false">(B22/E22-1)</f>
        <v>0.4</v>
      </c>
      <c r="I22" s="491" t="n">
        <f aca="false">(C22/F22)-1</f>
        <v>0.309963736833017</v>
      </c>
      <c r="J22" s="492" t="n">
        <f aca="false">(D22-G22)*100</f>
        <v>-5.64285714285716</v>
      </c>
      <c r="K22" s="493" t="n">
        <v>40208.322</v>
      </c>
      <c r="L22" s="488" t="n">
        <v>33010.8583</v>
      </c>
      <c r="M22" s="494" t="n">
        <f aca="false">L22/K22</f>
        <v>0.820995670995671</v>
      </c>
      <c r="N22" s="490" t="n">
        <v>28720.23</v>
      </c>
      <c r="O22" s="488" t="n">
        <v>25199.82605</v>
      </c>
      <c r="P22" s="489" t="n">
        <f aca="false">O22/N22</f>
        <v>0.877424242424243</v>
      </c>
      <c r="Q22" s="491" t="n">
        <f aca="false">(K22/N22-1)</f>
        <v>0.4</v>
      </c>
      <c r="R22" s="491" t="n">
        <f aca="false">(L22/O22)-1</f>
        <v>0.309963736833017</v>
      </c>
      <c r="S22" s="495" t="n">
        <f aca="false">(M22-P22)*100</f>
        <v>-5.64285714285716</v>
      </c>
    </row>
    <row r="23" s="196" customFormat="true" ht="21.9" hidden="false" customHeight="true" outlineLevel="0" collapsed="false">
      <c r="A23" s="486" t="s">
        <v>133</v>
      </c>
      <c r="B23" s="487" t="n">
        <v>34837.13904</v>
      </c>
      <c r="C23" s="488" t="n">
        <v>29995.76316</v>
      </c>
      <c r="D23" s="489" t="n">
        <f aca="false">C23/B23</f>
        <v>0.861028315946349</v>
      </c>
      <c r="E23" s="490" t="n">
        <v>35408.23968</v>
      </c>
      <c r="F23" s="488" t="n">
        <v>27897.40096</v>
      </c>
      <c r="G23" s="489" t="n">
        <f aca="false">F23/E23</f>
        <v>0.787878787878788</v>
      </c>
      <c r="H23" s="491" t="n">
        <f aca="false">(B23/E23-1)</f>
        <v>-0.0161290322580644</v>
      </c>
      <c r="I23" s="491" t="n">
        <f aca="false">(C23/F23)-1</f>
        <v>0.0752171215880892</v>
      </c>
      <c r="J23" s="492" t="n">
        <f aca="false">(D23-G23)*100</f>
        <v>7.31495280675607</v>
      </c>
      <c r="K23" s="493" t="n">
        <v>34837.13904</v>
      </c>
      <c r="L23" s="488" t="n">
        <v>29995.76316</v>
      </c>
      <c r="M23" s="494" t="n">
        <f aca="false">L23/K23</f>
        <v>0.861028315946349</v>
      </c>
      <c r="N23" s="490" t="n">
        <v>35408.23968</v>
      </c>
      <c r="O23" s="488" t="n">
        <v>27897.40096</v>
      </c>
      <c r="P23" s="489" t="n">
        <f aca="false">O23/N23</f>
        <v>0.787878787878788</v>
      </c>
      <c r="Q23" s="491" t="n">
        <f aca="false">(K23/N23-1)</f>
        <v>-0.0161290322580644</v>
      </c>
      <c r="R23" s="491" t="n">
        <f aca="false">(L23/O23)-1</f>
        <v>0.0752171215880892</v>
      </c>
      <c r="S23" s="495" t="n">
        <f aca="false">(M23-P23)*100</f>
        <v>7.31495280675607</v>
      </c>
    </row>
    <row r="24" s="196" customFormat="true" ht="21.9" hidden="false" customHeight="true" outlineLevel="0" collapsed="false">
      <c r="A24" s="486" t="s">
        <v>134</v>
      </c>
      <c r="B24" s="487" t="n">
        <v>34005.6808</v>
      </c>
      <c r="C24" s="488" t="n">
        <v>27877.18448</v>
      </c>
      <c r="D24" s="489" t="n">
        <f aca="false">C24/B24</f>
        <v>0.81978021978022</v>
      </c>
      <c r="E24" s="490" t="n">
        <v>34005.6808</v>
      </c>
      <c r="F24" s="488" t="n">
        <v>28960.882</v>
      </c>
      <c r="G24" s="489"/>
      <c r="H24" s="491"/>
      <c r="I24" s="491"/>
      <c r="J24" s="492"/>
      <c r="K24" s="493" t="n">
        <v>34005.6808</v>
      </c>
      <c r="L24" s="488" t="n">
        <v>27877.18448</v>
      </c>
      <c r="M24" s="494" t="n">
        <f aca="false">L24/K24</f>
        <v>0.81978021978022</v>
      </c>
      <c r="N24" s="490" t="n">
        <v>34005.6808</v>
      </c>
      <c r="O24" s="488" t="n">
        <v>28960.882</v>
      </c>
      <c r="P24" s="489" t="n">
        <f aca="false">O24/N24</f>
        <v>0.851648351648352</v>
      </c>
      <c r="Q24" s="491" t="n">
        <f aca="false">(K24/N24-1)</f>
        <v>0</v>
      </c>
      <c r="R24" s="491" t="n">
        <f aca="false">(L24/O24)-1</f>
        <v>-0.0374193548387097</v>
      </c>
      <c r="S24" s="495" t="n">
        <f aca="false">(M24-P24)*100</f>
        <v>-3.1868131868132</v>
      </c>
    </row>
    <row r="25" s="196" customFormat="true" ht="21.9" hidden="false" customHeight="true" outlineLevel="0" collapsed="false">
      <c r="A25" s="486" t="s">
        <v>121</v>
      </c>
      <c r="B25" s="487" t="n">
        <v>33639.56792</v>
      </c>
      <c r="C25" s="488" t="n">
        <v>27725.46867</v>
      </c>
      <c r="D25" s="489" t="n">
        <f aca="false">C25/B25</f>
        <v>0.8241921755932</v>
      </c>
      <c r="E25" s="490" t="n">
        <v>40617.53792</v>
      </c>
      <c r="F25" s="488" t="n">
        <v>32088.0355</v>
      </c>
      <c r="G25" s="489" t="n">
        <f aca="false">F25/E25</f>
        <v>0.790004444956766</v>
      </c>
      <c r="H25" s="491" t="n">
        <f aca="false">(B25/E25-1)</f>
        <v>-0.171796971390628</v>
      </c>
      <c r="I25" s="491" t="n">
        <f aca="false">(C25/F25)-1</f>
        <v>-0.135956183107564</v>
      </c>
      <c r="J25" s="492" t="n">
        <f aca="false">(D25-G25)*100</f>
        <v>3.41877306364334</v>
      </c>
      <c r="K25" s="493" t="n">
        <v>33639.56792</v>
      </c>
      <c r="L25" s="488" t="n">
        <v>27725.46867</v>
      </c>
      <c r="M25" s="494" t="n">
        <f aca="false">L25/K25</f>
        <v>0.8241921755932</v>
      </c>
      <c r="N25" s="490" t="n">
        <v>40617.53792</v>
      </c>
      <c r="O25" s="488" t="n">
        <v>32088.0355</v>
      </c>
      <c r="P25" s="489" t="n">
        <f aca="false">O25/N25</f>
        <v>0.790004444956766</v>
      </c>
      <c r="Q25" s="491" t="n">
        <f aca="false">(K25/N25-1)</f>
        <v>-0.171796971390628</v>
      </c>
      <c r="R25" s="491" t="n">
        <f aca="false">(L25/O25)-1</f>
        <v>-0.135956183107564</v>
      </c>
      <c r="S25" s="495" t="n">
        <f aca="false">(M25-P25)*100</f>
        <v>3.41877306364334</v>
      </c>
    </row>
    <row r="26" s="196" customFormat="true" ht="21.9" hidden="false" customHeight="true" outlineLevel="0" collapsed="false">
      <c r="A26" s="486" t="s">
        <v>115</v>
      </c>
      <c r="B26" s="487" t="n">
        <v>30081.2064</v>
      </c>
      <c r="C26" s="488" t="n">
        <v>17657.41983</v>
      </c>
      <c r="D26" s="489" t="n">
        <f aca="false">C26/B26</f>
        <v>0.586991744785874</v>
      </c>
      <c r="E26" s="490" t="n">
        <v>33354.97368</v>
      </c>
      <c r="F26" s="488" t="n">
        <v>18548.04197</v>
      </c>
      <c r="G26" s="489"/>
      <c r="H26" s="491"/>
      <c r="I26" s="491"/>
      <c r="J26" s="492"/>
      <c r="K26" s="493" t="n">
        <v>30081.2064</v>
      </c>
      <c r="L26" s="488" t="n">
        <v>17657.41983</v>
      </c>
      <c r="M26" s="494" t="n">
        <f aca="false">L26/K26</f>
        <v>0.586991744785874</v>
      </c>
      <c r="N26" s="490" t="n">
        <v>33354.97368</v>
      </c>
      <c r="O26" s="488" t="n">
        <v>18548.04197</v>
      </c>
      <c r="P26" s="489"/>
      <c r="Q26" s="491"/>
      <c r="R26" s="491"/>
      <c r="S26" s="495"/>
    </row>
    <row r="27" s="196" customFormat="true" ht="21.9" hidden="false" customHeight="true" outlineLevel="0" collapsed="false">
      <c r="A27" s="486" t="s">
        <v>131</v>
      </c>
      <c r="B27" s="487" t="n">
        <v>27413.61</v>
      </c>
      <c r="C27" s="488" t="n">
        <v>23974.27575</v>
      </c>
      <c r="D27" s="489" t="n">
        <f aca="false">C27/B27</f>
        <v>0.874539170506912</v>
      </c>
      <c r="E27" s="490" t="n">
        <v>23889.003</v>
      </c>
      <c r="F27" s="488" t="n">
        <v>18981.0825</v>
      </c>
      <c r="G27" s="489" t="n">
        <f aca="false">F27/E27</f>
        <v>0.794553146483342</v>
      </c>
      <c r="H27" s="491" t="n">
        <f aca="false">(B27/E27-1)</f>
        <v>0.147540983606557</v>
      </c>
      <c r="I27" s="491" t="n">
        <f aca="false">(C27/F27)-1</f>
        <v>0.2630615640599</v>
      </c>
      <c r="J27" s="492" t="n">
        <f aca="false">(D27-G27)*100</f>
        <v>7.99860240235705</v>
      </c>
      <c r="K27" s="493" t="n">
        <v>27413.61</v>
      </c>
      <c r="L27" s="488" t="n">
        <v>23974.27575</v>
      </c>
      <c r="M27" s="494" t="n">
        <f aca="false">L27/K27</f>
        <v>0.874539170506912</v>
      </c>
      <c r="N27" s="490" t="n">
        <v>23889.003</v>
      </c>
      <c r="O27" s="488" t="n">
        <v>18981.0825</v>
      </c>
      <c r="P27" s="489" t="n">
        <f aca="false">O27/N27</f>
        <v>0.794553146483342</v>
      </c>
      <c r="Q27" s="491" t="n">
        <f aca="false">(K27/N27-1)</f>
        <v>0.147540983606557</v>
      </c>
      <c r="R27" s="491" t="n">
        <f aca="false">(L27/O27)-1</f>
        <v>0.2630615640599</v>
      </c>
      <c r="S27" s="495" t="n">
        <f aca="false">(M27-P27)*100</f>
        <v>7.99860240235705</v>
      </c>
    </row>
    <row r="28" s="196" customFormat="true" ht="21.9" hidden="false" customHeight="true" outlineLevel="0" collapsed="false">
      <c r="A28" s="486" t="s">
        <v>129</v>
      </c>
      <c r="B28" s="487" t="n">
        <v>25419.411</v>
      </c>
      <c r="C28" s="488" t="n">
        <v>23331.19272</v>
      </c>
      <c r="D28" s="489" t="n">
        <f aca="false">C28/B28</f>
        <v>0.917849462365591</v>
      </c>
      <c r="E28" s="490" t="n">
        <v>25419.411</v>
      </c>
      <c r="F28" s="488" t="n">
        <v>22954.00146</v>
      </c>
      <c r="G28" s="489" t="n">
        <f aca="false">F28/E28</f>
        <v>0.903010752688172</v>
      </c>
      <c r="H28" s="491" t="n">
        <f aca="false">(B28/E28-1)</f>
        <v>0</v>
      </c>
      <c r="I28" s="491" t="n">
        <f aca="false">(C28/F28)-1</f>
        <v>0.0164324839247441</v>
      </c>
      <c r="J28" s="492" t="n">
        <f aca="false">(D28-G28)*100</f>
        <v>1.48387096774194</v>
      </c>
      <c r="K28" s="493" t="n">
        <v>25419.411</v>
      </c>
      <c r="L28" s="488" t="n">
        <v>23331.19272</v>
      </c>
      <c r="M28" s="494" t="n">
        <f aca="false">L28/K28</f>
        <v>0.917849462365591</v>
      </c>
      <c r="N28" s="490" t="n">
        <v>25419.411</v>
      </c>
      <c r="O28" s="488" t="n">
        <v>22954.00146</v>
      </c>
      <c r="P28" s="489" t="n">
        <f aca="false">O28/N28</f>
        <v>0.903010752688172</v>
      </c>
      <c r="Q28" s="491" t="n">
        <f aca="false">(K28/N28-1)</f>
        <v>0</v>
      </c>
      <c r="R28" s="491" t="n">
        <f aca="false">(L28/O28)-1</f>
        <v>0.0164324839247441</v>
      </c>
      <c r="S28" s="495" t="n">
        <f aca="false">(M28-P28)*100</f>
        <v>1.48387096774194</v>
      </c>
    </row>
    <row r="29" s="196" customFormat="true" ht="21.9" hidden="false" customHeight="true" outlineLevel="0" collapsed="false">
      <c r="A29" s="486" t="s">
        <v>120</v>
      </c>
      <c r="B29" s="487" t="n">
        <v>22657.31568</v>
      </c>
      <c r="C29" s="488" t="n">
        <v>16462.83388</v>
      </c>
      <c r="D29" s="489" t="n">
        <f aca="false">C29/B29</f>
        <v>0.726601249349764</v>
      </c>
      <c r="E29" s="490" t="n">
        <v>20361.23588</v>
      </c>
      <c r="F29" s="488" t="n">
        <v>14874.61747</v>
      </c>
      <c r="G29" s="489" t="n">
        <f aca="false">F29/E29</f>
        <v>0.73053608129017</v>
      </c>
      <c r="H29" s="491" t="n">
        <f aca="false">(B29/E29-1)</f>
        <v>0.112767211849617</v>
      </c>
      <c r="I29" s="491" t="n">
        <f aca="false">(C29/F29)-1</f>
        <v>0.106773596914556</v>
      </c>
      <c r="J29" s="492" t="n">
        <f aca="false">(D29-G29)*100</f>
        <v>-0.393483194040545</v>
      </c>
      <c r="K29" s="493" t="n">
        <v>22657.31568</v>
      </c>
      <c r="L29" s="488" t="n">
        <v>16462.83388</v>
      </c>
      <c r="M29" s="494" t="n">
        <f aca="false">L29/K29</f>
        <v>0.726601249349764</v>
      </c>
      <c r="N29" s="490" t="n">
        <v>20361.23588</v>
      </c>
      <c r="O29" s="488" t="n">
        <v>14874.61747</v>
      </c>
      <c r="P29" s="489" t="n">
        <f aca="false">O29/N29</f>
        <v>0.73053608129017</v>
      </c>
      <c r="Q29" s="491" t="n">
        <f aca="false">(K29/N29-1)</f>
        <v>0.112767211849617</v>
      </c>
      <c r="R29" s="491" t="n">
        <f aca="false">(L29/O29)-1</f>
        <v>0.106773596914556</v>
      </c>
      <c r="S29" s="495" t="n">
        <f aca="false">(M29-P29)*100</f>
        <v>-0.393483194040545</v>
      </c>
    </row>
    <row r="30" s="196" customFormat="true" ht="21.9" hidden="false" customHeight="true" outlineLevel="0" collapsed="false">
      <c r="A30" s="486" t="s">
        <v>107</v>
      </c>
      <c r="B30" s="487" t="n">
        <v>22590.4752</v>
      </c>
      <c r="C30" s="488" t="n">
        <v>18229.1904</v>
      </c>
      <c r="D30" s="489" t="n">
        <f aca="false">C30/B30</f>
        <v>0.806941431670282</v>
      </c>
      <c r="E30" s="490" t="n">
        <v>67773.88716</v>
      </c>
      <c r="F30" s="488" t="n">
        <v>52658.95164</v>
      </c>
      <c r="G30" s="489" t="n">
        <f aca="false">F30/E30</f>
        <v>0.776979952701889</v>
      </c>
      <c r="H30" s="491" t="n">
        <f aca="false">(B30/E30-1)</f>
        <v>-0.666678773394411</v>
      </c>
      <c r="I30" s="491" t="n">
        <f aca="false">(C30/F30)-1</f>
        <v>-0.653825421276465</v>
      </c>
      <c r="J30" s="492" t="n">
        <f aca="false">(D30-G30)*100</f>
        <v>2.9961478968393</v>
      </c>
      <c r="K30" s="493" t="n">
        <v>22590.4752</v>
      </c>
      <c r="L30" s="488" t="n">
        <v>18229.1904</v>
      </c>
      <c r="M30" s="494" t="n">
        <f aca="false">L30/K30</f>
        <v>0.806941431670282</v>
      </c>
      <c r="N30" s="490" t="n">
        <v>67773.88716</v>
      </c>
      <c r="O30" s="488" t="n">
        <v>52658.95164</v>
      </c>
      <c r="P30" s="489" t="n">
        <f aca="false">O30/N30</f>
        <v>0.776979952701889</v>
      </c>
      <c r="Q30" s="491" t="n">
        <f aca="false">(K30/N30-1)</f>
        <v>-0.666678773394411</v>
      </c>
      <c r="R30" s="491" t="n">
        <f aca="false">(L30/O30)-1</f>
        <v>-0.653825421276465</v>
      </c>
      <c r="S30" s="495" t="n">
        <f aca="false">(M30-P30)*100</f>
        <v>2.9961478968393</v>
      </c>
    </row>
    <row r="31" s="196" customFormat="true" ht="21.9" hidden="false" customHeight="true" outlineLevel="0" collapsed="false">
      <c r="A31" s="486" t="s">
        <v>124</v>
      </c>
      <c r="B31" s="487" t="n">
        <v>10729.47524</v>
      </c>
      <c r="C31" s="488" t="n">
        <v>7756.63213</v>
      </c>
      <c r="D31" s="489" t="n">
        <f aca="false">C31/B31</f>
        <v>0.722927445797433</v>
      </c>
      <c r="E31" s="490" t="n">
        <v>19875.06348</v>
      </c>
      <c r="F31" s="488" t="n">
        <v>16747.15598</v>
      </c>
      <c r="G31" s="489" t="n">
        <f aca="false">F31/E31</f>
        <v>0.84262150895027</v>
      </c>
      <c r="H31" s="491" t="n">
        <f aca="false">(B31/E31-1)</f>
        <v>-0.460153913430419</v>
      </c>
      <c r="I31" s="491" t="n">
        <f aca="false">(C31/F31)-1</f>
        <v>-0.536838843606447</v>
      </c>
      <c r="J31" s="492" t="n">
        <f aca="false">(D31-G31)*100</f>
        <v>-11.9694063152837</v>
      </c>
      <c r="K31" s="493" t="n">
        <v>10729.47524</v>
      </c>
      <c r="L31" s="488" t="n">
        <v>7756.63213</v>
      </c>
      <c r="M31" s="494" t="n">
        <f aca="false">L31/K31</f>
        <v>0.722927445797433</v>
      </c>
      <c r="N31" s="490" t="n">
        <v>19875.06348</v>
      </c>
      <c r="O31" s="488" t="n">
        <v>16747.15598</v>
      </c>
      <c r="P31" s="489" t="n">
        <f aca="false">O31/N31</f>
        <v>0.84262150895027</v>
      </c>
      <c r="Q31" s="491" t="n">
        <f aca="false">(K31/N31-1)</f>
        <v>-0.460153913430419</v>
      </c>
      <c r="R31" s="491" t="n">
        <f aca="false">(L31/O31)-1</f>
        <v>-0.536838843606447</v>
      </c>
      <c r="S31" s="495" t="n">
        <f aca="false">(M31-P31)*100</f>
        <v>-11.9694063152837</v>
      </c>
    </row>
    <row r="32" s="196" customFormat="true" ht="21.9" hidden="false" customHeight="true" outlineLevel="0" collapsed="false">
      <c r="A32" s="486" t="s">
        <v>128</v>
      </c>
      <c r="B32" s="487" t="n">
        <v>9578.1816</v>
      </c>
      <c r="C32" s="488" t="n">
        <v>4763.50805</v>
      </c>
      <c r="D32" s="489" t="n">
        <f aca="false">C32/B32</f>
        <v>0.49732905982906</v>
      </c>
      <c r="E32" s="490"/>
      <c r="F32" s="488"/>
      <c r="G32" s="489"/>
      <c r="H32" s="491"/>
      <c r="I32" s="491"/>
      <c r="J32" s="492"/>
      <c r="K32" s="493" t="n">
        <v>9578.1816</v>
      </c>
      <c r="L32" s="488" t="n">
        <v>4763.50805</v>
      </c>
      <c r="M32" s="494" t="n">
        <f aca="false">L32/K32</f>
        <v>0.49732905982906</v>
      </c>
      <c r="N32" s="490"/>
      <c r="O32" s="488"/>
      <c r="P32" s="489"/>
      <c r="Q32" s="491"/>
      <c r="R32" s="491"/>
      <c r="S32" s="495"/>
    </row>
    <row r="33" s="196" customFormat="true" ht="21.9" hidden="false" customHeight="true" outlineLevel="0" collapsed="false">
      <c r="A33" s="486" t="s">
        <v>136</v>
      </c>
      <c r="B33" s="487" t="n">
        <v>6847.092</v>
      </c>
      <c r="C33" s="488" t="n">
        <v>3516.74253</v>
      </c>
      <c r="D33" s="489" t="n">
        <f aca="false">C33/B33</f>
        <v>0.513611111111111</v>
      </c>
      <c r="E33" s="490"/>
      <c r="F33" s="488"/>
      <c r="G33" s="489"/>
      <c r="H33" s="491"/>
      <c r="I33" s="491"/>
      <c r="J33" s="492"/>
      <c r="K33" s="493" t="n">
        <v>6847.092</v>
      </c>
      <c r="L33" s="488" t="n">
        <v>3516.74253</v>
      </c>
      <c r="M33" s="494" t="n">
        <f aca="false">L33/K33</f>
        <v>0.513611111111111</v>
      </c>
      <c r="N33" s="490"/>
      <c r="O33" s="488"/>
      <c r="P33" s="489"/>
      <c r="Q33" s="491"/>
      <c r="R33" s="491"/>
      <c r="S33" s="495"/>
    </row>
    <row r="34" s="196" customFormat="true" ht="21.9" hidden="false" customHeight="true" outlineLevel="0" collapsed="false">
      <c r="A34" s="486" t="s">
        <v>138</v>
      </c>
      <c r="B34" s="487" t="n">
        <v>4150.77438</v>
      </c>
      <c r="C34" s="488" t="n">
        <v>3211.43513</v>
      </c>
      <c r="D34" s="489" t="n">
        <f aca="false">C34/B34</f>
        <v>0.773695420660277</v>
      </c>
      <c r="E34" s="490" t="n">
        <v>5101.16468</v>
      </c>
      <c r="F34" s="488" t="n">
        <v>3938.59422</v>
      </c>
      <c r="G34" s="489" t="n">
        <f aca="false">F34/E34</f>
        <v>0.77209705372617</v>
      </c>
      <c r="H34" s="491" t="n">
        <f aca="false">(B34/E34-1)</f>
        <v>-0.18630849220104</v>
      </c>
      <c r="I34" s="491" t="n">
        <f aca="false">(C34/F34)-1</f>
        <v>-0.184624017957351</v>
      </c>
      <c r="J34" s="492" t="n">
        <f aca="false">(D34-G34)*100</f>
        <v>0.159836693410687</v>
      </c>
      <c r="K34" s="493" t="n">
        <v>4150.77438</v>
      </c>
      <c r="L34" s="488" t="n">
        <v>3211.43513</v>
      </c>
      <c r="M34" s="494" t="n">
        <f aca="false">L34/K34</f>
        <v>0.773695420660277</v>
      </c>
      <c r="N34" s="490" t="n">
        <v>5101.16468</v>
      </c>
      <c r="O34" s="488" t="n">
        <v>3938.59422</v>
      </c>
      <c r="P34" s="489" t="n">
        <f aca="false">O34/N34</f>
        <v>0.77209705372617</v>
      </c>
      <c r="Q34" s="491" t="n">
        <f aca="false">(K34/N34-1)</f>
        <v>-0.18630849220104</v>
      </c>
      <c r="R34" s="491" t="n">
        <f aca="false">(L34/O34)-1</f>
        <v>-0.184624017957351</v>
      </c>
      <c r="S34" s="495" t="n">
        <f aca="false">(M34-P34)*100</f>
        <v>0.159836693410687</v>
      </c>
    </row>
    <row r="35" s="196" customFormat="true" ht="21.9" hidden="false" customHeight="true" outlineLevel="0" collapsed="false">
      <c r="A35" s="486" t="s">
        <v>137</v>
      </c>
      <c r="B35" s="487" t="n">
        <v>2663.98848</v>
      </c>
      <c r="C35" s="488" t="n">
        <v>1503.36192</v>
      </c>
      <c r="D35" s="489" t="n">
        <f aca="false">C35/B35</f>
        <v>0.564327485380117</v>
      </c>
      <c r="E35" s="490"/>
      <c r="F35" s="488"/>
      <c r="G35" s="489"/>
      <c r="H35" s="491"/>
      <c r="I35" s="491"/>
      <c r="J35" s="492"/>
      <c r="K35" s="493" t="n">
        <v>2663.98848</v>
      </c>
      <c r="L35" s="488" t="n">
        <v>1503.36192</v>
      </c>
      <c r="M35" s="494" t="n">
        <f aca="false">L35/K35</f>
        <v>0.564327485380117</v>
      </c>
      <c r="N35" s="490"/>
      <c r="O35" s="488"/>
      <c r="P35" s="489"/>
      <c r="Q35" s="491"/>
      <c r="R35" s="491"/>
      <c r="S35" s="495"/>
    </row>
    <row r="36" s="196" customFormat="true" ht="21.9" hidden="false" customHeight="true" outlineLevel="0" collapsed="false">
      <c r="A36" s="486" t="s">
        <v>135</v>
      </c>
      <c r="B36" s="487" t="n">
        <v>1690.3827</v>
      </c>
      <c r="C36" s="488" t="n">
        <v>1096.2387</v>
      </c>
      <c r="D36" s="489" t="n">
        <f aca="false">C36/B36</f>
        <v>0.648515096610963</v>
      </c>
      <c r="E36" s="490" t="n">
        <v>1402.08</v>
      </c>
      <c r="F36" s="488" t="n">
        <v>1016.5101</v>
      </c>
      <c r="G36" s="489" t="n">
        <f aca="false">F36/E36</f>
        <v>0.725001497774735</v>
      </c>
      <c r="H36" s="491" t="n">
        <f aca="false">(B36/E36-1)</f>
        <v>0.205625</v>
      </c>
      <c r="I36" s="491" t="n">
        <f aca="false">(C36/F36)-1</f>
        <v>0.078433652552985</v>
      </c>
      <c r="J36" s="492" t="n">
        <f aca="false">(D36-G36)*100</f>
        <v>-7.6486401163772</v>
      </c>
      <c r="K36" s="493" t="n">
        <v>1690.3827</v>
      </c>
      <c r="L36" s="488" t="n">
        <v>1096.2387</v>
      </c>
      <c r="M36" s="494" t="n">
        <f aca="false">L36/K36</f>
        <v>0.648515096610963</v>
      </c>
      <c r="N36" s="490" t="n">
        <v>1402.08</v>
      </c>
      <c r="O36" s="488" t="n">
        <v>1016.5101</v>
      </c>
      <c r="P36" s="489" t="n">
        <f aca="false">O36/N36</f>
        <v>0.725001497774735</v>
      </c>
      <c r="Q36" s="491" t="n">
        <f aca="false">(K36/N36-1)</f>
        <v>0.205625</v>
      </c>
      <c r="R36" s="491" t="n">
        <f aca="false">(L36/O36)-1</f>
        <v>0.078433652552985</v>
      </c>
      <c r="S36" s="495" t="n">
        <f aca="false">(M36-P36)*100</f>
        <v>-7.6486401163772</v>
      </c>
    </row>
    <row r="37" s="196" customFormat="true" ht="21.9" hidden="false" customHeight="true" outlineLevel="0" collapsed="false">
      <c r="A37" s="486" t="s">
        <v>248</v>
      </c>
      <c r="B37" s="487" t="n">
        <v>301.536</v>
      </c>
      <c r="C37" s="488" t="n">
        <v>250.94496</v>
      </c>
      <c r="D37" s="489" t="n">
        <f aca="false">C37/B37</f>
        <v>0.832222222222222</v>
      </c>
      <c r="E37" s="490" t="n">
        <v>180.9216</v>
      </c>
      <c r="F37" s="488" t="n">
        <v>142.72704</v>
      </c>
      <c r="G37" s="489" t="n">
        <f aca="false">F37/E37</f>
        <v>0.788888888888889</v>
      </c>
      <c r="H37" s="491" t="n">
        <f aca="false">(B37/E37-1)</f>
        <v>0.666666666666667</v>
      </c>
      <c r="I37" s="491" t="n">
        <f aca="false">(C37/F37)-1</f>
        <v>0.758215962441315</v>
      </c>
      <c r="J37" s="492" t="n">
        <f aca="false">(D37-G37)*100</f>
        <v>4.33333333333335</v>
      </c>
      <c r="K37" s="493" t="n">
        <v>301.536</v>
      </c>
      <c r="L37" s="488" t="n">
        <v>250.94496</v>
      </c>
      <c r="M37" s="494" t="n">
        <f aca="false">L37/K37</f>
        <v>0.832222222222222</v>
      </c>
      <c r="N37" s="490" t="n">
        <v>180.9216</v>
      </c>
      <c r="O37" s="488" t="n">
        <v>142.72704</v>
      </c>
      <c r="P37" s="489" t="n">
        <f aca="false">O37/N37</f>
        <v>0.788888888888889</v>
      </c>
      <c r="Q37" s="491" t="n">
        <f aca="false">(K37/N37-1)</f>
        <v>0.666666666666667</v>
      </c>
      <c r="R37" s="491" t="n">
        <f aca="false">(L37/O37)-1</f>
        <v>0.758215962441315</v>
      </c>
      <c r="S37" s="495" t="n">
        <f aca="false">(M37-P37)*100</f>
        <v>4.33333333333335</v>
      </c>
    </row>
    <row r="38" s="196" customFormat="true" ht="21.9" hidden="false" customHeight="true" outlineLevel="0" collapsed="false">
      <c r="A38" s="496" t="s">
        <v>139</v>
      </c>
      <c r="B38" s="497" t="n">
        <v>0</v>
      </c>
      <c r="C38" s="498" t="n">
        <v>0</v>
      </c>
      <c r="D38" s="501"/>
      <c r="E38" s="499" t="n">
        <v>30179.06192</v>
      </c>
      <c r="F38" s="498" t="n">
        <v>22022.2803</v>
      </c>
      <c r="G38" s="501" t="n">
        <f aca="false">F38/E38</f>
        <v>0.729720504844638</v>
      </c>
      <c r="H38" s="502"/>
      <c r="I38" s="502"/>
      <c r="J38" s="503" t="n">
        <f aca="false">(D38-G38)*100</f>
        <v>-72.9720504844638</v>
      </c>
      <c r="K38" s="500" t="n">
        <v>0</v>
      </c>
      <c r="L38" s="498" t="n">
        <v>0</v>
      </c>
      <c r="M38" s="504" t="e">
        <f aca="false">L38/K38</f>
        <v>#DIV/0!</v>
      </c>
      <c r="N38" s="499" t="n">
        <v>30179.06192</v>
      </c>
      <c r="O38" s="498" t="n">
        <v>22022.2803</v>
      </c>
      <c r="P38" s="501" t="n">
        <f aca="false">O38/N38</f>
        <v>0.729720504844638</v>
      </c>
      <c r="Q38" s="502"/>
      <c r="R38" s="502"/>
      <c r="S38" s="505"/>
    </row>
    <row r="39" customFormat="false" ht="16.6" hidden="false" customHeight="true" outlineLevel="0" collapsed="false">
      <c r="A39" s="148" t="s">
        <v>112</v>
      </c>
    </row>
    <row r="40" customFormat="false" ht="16.6" hidden="false" customHeight="true" outlineLevel="0" collapsed="false">
      <c r="A40" s="148" t="s">
        <v>88</v>
      </c>
    </row>
    <row r="41" customFormat="false" ht="16.6" hidden="false" customHeight="true" outlineLevel="0" collapsed="false">
      <c r="A41" s="148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1:J31 H18:J22 Q18:S20 H33:J33 Q33:S33 H28:J28 Q28:S28 H37:J38 Q37:S38 H9:J14 Q9:S14 Q22:S22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17:J17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Q17:S17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Q32:S32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conditionalFormatting sqref="H32:J32">
    <cfRule type="cellIs" priority="10" operator="lessThan" aboveAverage="0" equalAverage="0" bottom="0" percent="0" rank="0" text="" dxfId="190">
      <formula>0</formula>
    </cfRule>
    <cfRule type="cellIs" priority="11" operator="greaterThanOrEqual" aboveAverage="0" equalAverage="0" bottom="0" percent="0" rank="0" text="" dxfId="191">
      <formula>0</formula>
    </cfRule>
  </conditionalFormatting>
  <conditionalFormatting sqref="H15:J17">
    <cfRule type="cellIs" priority="12" operator="lessThan" aboveAverage="0" equalAverage="0" bottom="0" percent="0" rank="0" text="" dxfId="192">
      <formula>0</formula>
    </cfRule>
    <cfRule type="cellIs" priority="13" operator="greaterThanOrEqual" aboveAverage="0" equalAverage="0" bottom="0" percent="0" rank="0" text="" dxfId="193">
      <formula>0</formula>
    </cfRule>
  </conditionalFormatting>
  <conditionalFormatting sqref="H27:J27">
    <cfRule type="cellIs" priority="14" operator="lessThan" aboveAverage="0" equalAverage="0" bottom="0" percent="0" rank="0" text="" dxfId="194">
      <formula>0</formula>
    </cfRule>
    <cfRule type="cellIs" priority="15" operator="greaterThanOrEqual" aboveAverage="0" equalAverage="0" bottom="0" percent="0" rank="0" text="" dxfId="195">
      <formula>0</formula>
    </cfRule>
  </conditionalFormatting>
  <conditionalFormatting sqref="Q27:S27">
    <cfRule type="cellIs" priority="16" operator="lessThan" aboveAverage="0" equalAverage="0" bottom="0" percent="0" rank="0" text="" dxfId="196">
      <formula>0</formula>
    </cfRule>
    <cfRule type="cellIs" priority="17" operator="greaterThanOrEqual" aboveAverage="0" equalAverage="0" bottom="0" percent="0" rank="0" text="" dxfId="197">
      <formula>0</formula>
    </cfRule>
  </conditionalFormatting>
  <conditionalFormatting sqref="Q30:S30">
    <cfRule type="cellIs" priority="18" operator="lessThan" aboveAverage="0" equalAverage="0" bottom="0" percent="0" rank="0" text="" dxfId="198">
      <formula>0</formula>
    </cfRule>
    <cfRule type="cellIs" priority="19" operator="greaterThanOrEqual" aboveAverage="0" equalAverage="0" bottom="0" percent="0" rank="0" text="" dxfId="199">
      <formula>0</formula>
    </cfRule>
  </conditionalFormatting>
  <conditionalFormatting sqref="H30:J33">
    <cfRule type="cellIs" priority="20" operator="lessThan" aboveAverage="0" equalAverage="0" bottom="0" percent="0" rank="0" text="" dxfId="200">
      <formula>0</formula>
    </cfRule>
    <cfRule type="cellIs" priority="21" operator="greaterThanOrEqual" aboveAverage="0" equalAverage="0" bottom="0" percent="0" rank="0" text="" dxfId="201">
      <formula>0</formula>
    </cfRule>
  </conditionalFormatting>
  <conditionalFormatting sqref="Q16:S17">
    <cfRule type="cellIs" priority="22" operator="lessThan" aboveAverage="0" equalAverage="0" bottom="0" percent="0" rank="0" text="" dxfId="202">
      <formula>0</formula>
    </cfRule>
    <cfRule type="cellIs" priority="23" operator="greaterThanOrEqual" aboveAverage="0" equalAverage="0" bottom="0" percent="0" rank="0" text="" dxfId="203">
      <formula>0</formula>
    </cfRule>
  </conditionalFormatting>
  <conditionalFormatting sqref="H24:J24">
    <cfRule type="cellIs" priority="24" operator="lessThan" aboveAverage="0" equalAverage="0" bottom="0" percent="0" rank="0" text="" dxfId="204">
      <formula>0</formula>
    </cfRule>
    <cfRule type="cellIs" priority="25" operator="greaterThanOrEqual" aboveAverage="0" equalAverage="0" bottom="0" percent="0" rank="0" text="" dxfId="205">
      <formula>0</formula>
    </cfRule>
  </conditionalFormatting>
  <conditionalFormatting sqref="H23:J23">
    <cfRule type="cellIs" priority="26" operator="lessThan" aboveAverage="0" equalAverage="0" bottom="0" percent="0" rank="0" text="" dxfId="206">
      <formula>0</formula>
    </cfRule>
    <cfRule type="cellIs" priority="27" operator="greaterThanOrEqual" aboveAverage="0" equalAverage="0" bottom="0" percent="0" rank="0" text="" dxfId="207">
      <formula>0</formula>
    </cfRule>
  </conditionalFormatting>
  <conditionalFormatting sqref="Q15:S15">
    <cfRule type="cellIs" priority="28" operator="lessThan" aboveAverage="0" equalAverage="0" bottom="0" percent="0" rank="0" text="" dxfId="208">
      <formula>0</formula>
    </cfRule>
    <cfRule type="cellIs" priority="29" operator="greaterThanOrEqual" aboveAverage="0" equalAverage="0" bottom="0" percent="0" rank="0" text="" dxfId="209">
      <formula>0</formula>
    </cfRule>
  </conditionalFormatting>
  <conditionalFormatting sqref="H26:J26">
    <cfRule type="cellIs" priority="30" operator="lessThan" aboveAverage="0" equalAverage="0" bottom="0" percent="0" rank="0" text="" dxfId="210">
      <formula>0</formula>
    </cfRule>
    <cfRule type="cellIs" priority="31" operator="greaterThanOrEqual" aboveAverage="0" equalAverage="0" bottom="0" percent="0" rank="0" text="" dxfId="211">
      <formula>0</formula>
    </cfRule>
  </conditionalFormatting>
  <conditionalFormatting sqref="Q26:S26">
    <cfRule type="cellIs" priority="32" operator="lessThan" aboveAverage="0" equalAverage="0" bottom="0" percent="0" rank="0" text="" dxfId="212">
      <formula>0</formula>
    </cfRule>
    <cfRule type="cellIs" priority="33" operator="greaterThanOrEqual" aboveAverage="0" equalAverage="0" bottom="0" percent="0" rank="0" text="" dxfId="213">
      <formula>0</formula>
    </cfRule>
  </conditionalFormatting>
  <conditionalFormatting sqref="Q29:S29">
    <cfRule type="cellIs" priority="34" operator="lessThan" aboveAverage="0" equalAverage="0" bottom="0" percent="0" rank="0" text="" dxfId="214">
      <formula>0</formula>
    </cfRule>
    <cfRule type="cellIs" priority="35" operator="greaterThanOrEqual" aboveAverage="0" equalAverage="0" bottom="0" percent="0" rank="0" text="" dxfId="215">
      <formula>0</formula>
    </cfRule>
  </conditionalFormatting>
  <conditionalFormatting sqref="H29:J29">
    <cfRule type="cellIs" priority="36" operator="lessThan" aboveAverage="0" equalAverage="0" bottom="0" percent="0" rank="0" text="" dxfId="216">
      <formula>0</formula>
    </cfRule>
    <cfRule type="cellIs" priority="37" operator="greaterThanOrEqual" aboveAverage="0" equalAverage="0" bottom="0" percent="0" rank="0" text="" dxfId="217">
      <formula>0</formula>
    </cfRule>
  </conditionalFormatting>
  <conditionalFormatting sqref="H25:J25">
    <cfRule type="cellIs" priority="38" operator="lessThan" aboveAverage="0" equalAverage="0" bottom="0" percent="0" rank="0" text="" dxfId="218">
      <formula>0</formula>
    </cfRule>
    <cfRule type="cellIs" priority="39" operator="greaterThanOrEqual" aboveAverage="0" equalAverage="0" bottom="0" percent="0" rank="0" text="" dxfId="219">
      <formula>0</formula>
    </cfRule>
  </conditionalFormatting>
  <conditionalFormatting sqref="Q25:S25">
    <cfRule type="cellIs" priority="40" operator="lessThan" aboveAverage="0" equalAverage="0" bottom="0" percent="0" rank="0" text="" dxfId="220">
      <formula>0</formula>
    </cfRule>
    <cfRule type="cellIs" priority="41" operator="greaterThanOrEqual" aboveAverage="0" equalAverage="0" bottom="0" percent="0" rank="0" text="" dxfId="221">
      <formula>0</formula>
    </cfRule>
  </conditionalFormatting>
  <conditionalFormatting sqref="Q23:S23">
    <cfRule type="cellIs" priority="42" operator="lessThan" aboveAverage="0" equalAverage="0" bottom="0" percent="0" rank="0" text="" dxfId="222">
      <formula>0</formula>
    </cfRule>
    <cfRule type="cellIs" priority="43" operator="greaterThanOrEqual" aboveAverage="0" equalAverage="0" bottom="0" percent="0" rank="0" text="" dxfId="223">
      <formula>0</formula>
    </cfRule>
  </conditionalFormatting>
  <conditionalFormatting sqref="Q34:S34">
    <cfRule type="cellIs" priority="44" operator="lessThan" aboveAverage="0" equalAverage="0" bottom="0" percent="0" rank="0" text="" dxfId="224">
      <formula>0</formula>
    </cfRule>
    <cfRule type="cellIs" priority="45" operator="greaterThanOrEqual" aboveAverage="0" equalAverage="0" bottom="0" percent="0" rank="0" text="" dxfId="225">
      <formula>0</formula>
    </cfRule>
  </conditionalFormatting>
  <conditionalFormatting sqref="H35:J35">
    <cfRule type="cellIs" priority="46" operator="lessThan" aboveAverage="0" equalAverage="0" bottom="0" percent="0" rank="0" text="" dxfId="226">
      <formula>0</formula>
    </cfRule>
    <cfRule type="cellIs" priority="47" operator="greaterThanOrEqual" aboveAverage="0" equalAverage="0" bottom="0" percent="0" rank="0" text="" dxfId="227">
      <formula>0</formula>
    </cfRule>
  </conditionalFormatting>
  <conditionalFormatting sqref="Q35:S35">
    <cfRule type="cellIs" priority="48" operator="lessThan" aboveAverage="0" equalAverage="0" bottom="0" percent="0" rank="0" text="" dxfId="228">
      <formula>0</formula>
    </cfRule>
    <cfRule type="cellIs" priority="49" operator="greaterThanOrEqual" aboveAverage="0" equalAverage="0" bottom="0" percent="0" rank="0" text="" dxfId="229">
      <formula>0</formula>
    </cfRule>
  </conditionalFormatting>
  <conditionalFormatting sqref="Q24:S24">
    <cfRule type="cellIs" priority="50" operator="lessThan" aboveAverage="0" equalAverage="0" bottom="0" percent="0" rank="0" text="" dxfId="230">
      <formula>0</formula>
    </cfRule>
    <cfRule type="cellIs" priority="51" operator="greaterThanOrEqual" aboveAverage="0" equalAverage="0" bottom="0" percent="0" rank="0" text="" dxfId="231">
      <formula>0</formula>
    </cfRule>
  </conditionalFormatting>
  <conditionalFormatting sqref="Q21:S21">
    <cfRule type="cellIs" priority="52" operator="lessThan" aboveAverage="0" equalAverage="0" bottom="0" percent="0" rank="0" text="" dxfId="232">
      <formula>0</formula>
    </cfRule>
    <cfRule type="cellIs" priority="53" operator="greaterThanOrEqual" aboveAverage="0" equalAverage="0" bottom="0" percent="0" rank="0" text="" dxfId="233">
      <formula>0</formula>
    </cfRule>
  </conditionalFormatting>
  <conditionalFormatting sqref="Q31:S31">
    <cfRule type="cellIs" priority="54" operator="lessThan" aboveAverage="0" equalAverage="0" bottom="0" percent="0" rank="0" text="" dxfId="234">
      <formula>0</formula>
    </cfRule>
    <cfRule type="cellIs" priority="55" operator="greaterThanOrEqual" aboveAverage="0" equalAverage="0" bottom="0" percent="0" rank="0" text="" dxfId="235">
      <formula>0</formula>
    </cfRule>
  </conditionalFormatting>
  <conditionalFormatting sqref="H36:J36">
    <cfRule type="cellIs" priority="56" operator="lessThan" aboveAverage="0" equalAverage="0" bottom="0" percent="0" rank="0" text="" dxfId="236">
      <formula>0</formula>
    </cfRule>
    <cfRule type="cellIs" priority="57" operator="greaterThanOrEqual" aboveAverage="0" equalAverage="0" bottom="0" percent="0" rank="0" text="" dxfId="237">
      <formula>0</formula>
    </cfRule>
  </conditionalFormatting>
  <conditionalFormatting sqref="H34:J34">
    <cfRule type="cellIs" priority="58" operator="lessThan" aboveAverage="0" equalAverage="0" bottom="0" percent="0" rank="0" text="" dxfId="238">
      <formula>0</formula>
    </cfRule>
    <cfRule type="cellIs" priority="59" operator="greaterThanOrEqual" aboveAverage="0" equalAverage="0" bottom="0" percent="0" rank="0" text="" dxfId="239">
      <formula>0</formula>
    </cfRule>
  </conditionalFormatting>
  <conditionalFormatting sqref="H34:J34">
    <cfRule type="cellIs" priority="60" operator="lessThan" aboveAverage="0" equalAverage="0" bottom="0" percent="0" rank="0" text="" dxfId="240">
      <formula>0</formula>
    </cfRule>
    <cfRule type="cellIs" priority="61" operator="greaterThanOrEqual" aboveAverage="0" equalAverage="0" bottom="0" percent="0" rank="0" text="" dxfId="241">
      <formula>0</formula>
    </cfRule>
  </conditionalFormatting>
  <conditionalFormatting sqref="Q36:S36">
    <cfRule type="cellIs" priority="62" operator="lessThan" aboveAverage="0" equalAverage="0" bottom="0" percent="0" rank="0" text="" dxfId="242">
      <formula>0</formula>
    </cfRule>
    <cfRule type="cellIs" priority="63" operator="greaterThanOrEqual" aboveAverage="0" equalAverage="0" bottom="0" percent="0" rank="0" text="" dxfId="24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S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4" width="14.24"/>
    <col collapsed="false" customWidth="true" hidden="false" outlineLevel="0" max="3" min="2" style="154" width="11.12"/>
    <col collapsed="false" customWidth="true" hidden="false" outlineLevel="0" max="4" min="4" style="228" width="8.61"/>
    <col collapsed="false" customWidth="true" hidden="false" outlineLevel="0" max="5" min="5" style="154" width="11.12"/>
    <col collapsed="false" customWidth="true" hidden="false" outlineLevel="0" max="6" min="6" style="154" width="10.12"/>
    <col collapsed="false" customWidth="true" hidden="false" outlineLevel="0" max="7" min="7" style="228" width="8.37"/>
    <col collapsed="false" customWidth="true" hidden="false" outlineLevel="0" max="8" min="8" style="228" width="9.74"/>
    <col collapsed="false" customWidth="true" hidden="false" outlineLevel="0" max="9" min="9" style="228" width="9.37"/>
    <col collapsed="false" customWidth="true" hidden="false" outlineLevel="0" max="10" min="10" style="154" width="6.61"/>
    <col collapsed="false" customWidth="true" hidden="false" outlineLevel="0" max="12" min="11" style="154" width="10.12"/>
    <col collapsed="false" customWidth="true" hidden="false" outlineLevel="0" max="13" min="13" style="154" width="9.24"/>
    <col collapsed="false" customWidth="true" hidden="false" outlineLevel="0" max="14" min="14" style="154" width="10.12"/>
    <col collapsed="false" customWidth="true" hidden="false" outlineLevel="0" max="15" min="15" style="154" width="10.61"/>
    <col collapsed="false" customWidth="true" hidden="false" outlineLevel="0" max="16" min="16" style="154" width="8.99"/>
    <col collapsed="false" customWidth="true" hidden="false" outlineLevel="0" max="17" min="17" style="154" width="9.37"/>
    <col collapsed="false" customWidth="true" hidden="false" outlineLevel="0" max="18" min="18" style="154" width="9.49"/>
    <col collapsed="false" customWidth="true" hidden="false" outlineLevel="0" max="19" min="19" style="154" width="6.74"/>
    <col collapsed="false" customWidth="false" hidden="false" outlineLevel="0" max="257" min="20" style="154" width="7.99"/>
  </cols>
  <sheetData>
    <row r="1" customFormat="false" ht="21.2" hidden="false" customHeight="false" outlineLevel="0" collapsed="false">
      <c r="A1" s="506" t="s">
        <v>45</v>
      </c>
      <c r="B1" s="506"/>
    </row>
    <row r="2" customFormat="false" ht="6.7" hidden="false" customHeight="true" outlineLevel="0" collapsed="false"/>
    <row r="3" customFormat="false" ht="23.3" hidden="false" customHeight="true" outlineLevel="0" collapsed="false">
      <c r="A3" s="456" t="s">
        <v>258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</row>
    <row r="4" customFormat="false" ht="19.8" hidden="false" customHeight="true" outlineLevel="0" collapsed="false">
      <c r="A4" s="457" t="s">
        <v>25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</row>
    <row r="5" customFormat="false" ht="21.9" hidden="false" customHeight="true" outlineLevel="0" collapsed="false">
      <c r="A5" s="507" t="s">
        <v>92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</row>
    <row r="6" s="234" customFormat="true" ht="19.45" hidden="false" customHeight="true" outlineLevel="0" collapsed="false">
      <c r="A6" s="508" t="s">
        <v>142</v>
      </c>
      <c r="B6" s="509" t="s">
        <v>143</v>
      </c>
      <c r="C6" s="509"/>
      <c r="D6" s="509"/>
      <c r="E6" s="509"/>
      <c r="F6" s="509"/>
      <c r="G6" s="509"/>
      <c r="H6" s="509"/>
      <c r="I6" s="509"/>
      <c r="J6" s="509"/>
      <c r="K6" s="510" t="s">
        <v>144</v>
      </c>
      <c r="L6" s="510"/>
      <c r="M6" s="510"/>
      <c r="N6" s="510"/>
      <c r="O6" s="510"/>
      <c r="P6" s="510"/>
      <c r="Q6" s="510"/>
      <c r="R6" s="510"/>
      <c r="S6" s="510"/>
    </row>
    <row r="7" s="235" customFormat="true" ht="15.9" hidden="false" customHeight="true" outlineLevel="0" collapsed="false">
      <c r="A7" s="508"/>
      <c r="B7" s="462" t="s">
        <v>96</v>
      </c>
      <c r="C7" s="462"/>
      <c r="D7" s="462"/>
      <c r="E7" s="462" t="s">
        <v>97</v>
      </c>
      <c r="F7" s="462"/>
      <c r="G7" s="462"/>
      <c r="H7" s="463" t="s">
        <v>98</v>
      </c>
      <c r="I7" s="463"/>
      <c r="J7" s="463"/>
      <c r="K7" s="464" t="s">
        <v>99</v>
      </c>
      <c r="L7" s="464"/>
      <c r="M7" s="464"/>
      <c r="N7" s="465" t="s">
        <v>100</v>
      </c>
      <c r="O7" s="465"/>
      <c r="P7" s="465"/>
      <c r="Q7" s="466" t="s">
        <v>98</v>
      </c>
      <c r="R7" s="466"/>
      <c r="S7" s="466"/>
    </row>
    <row r="8" customFormat="false" ht="39" hidden="false" customHeight="true" outlineLevel="0" collapsed="false">
      <c r="A8" s="508"/>
      <c r="B8" s="468" t="s">
        <v>251</v>
      </c>
      <c r="C8" s="469" t="s">
        <v>252</v>
      </c>
      <c r="D8" s="470" t="s">
        <v>102</v>
      </c>
      <c r="E8" s="468" t="s">
        <v>251</v>
      </c>
      <c r="F8" s="469" t="s">
        <v>252</v>
      </c>
      <c r="G8" s="470" t="s">
        <v>102</v>
      </c>
      <c r="H8" s="468" t="s">
        <v>251</v>
      </c>
      <c r="I8" s="469" t="s">
        <v>252</v>
      </c>
      <c r="J8" s="471" t="s">
        <v>102</v>
      </c>
      <c r="K8" s="472" t="s">
        <v>251</v>
      </c>
      <c r="L8" s="469" t="s">
        <v>252</v>
      </c>
      <c r="M8" s="471" t="s">
        <v>102</v>
      </c>
      <c r="N8" s="473" t="s">
        <v>251</v>
      </c>
      <c r="O8" s="469" t="s">
        <v>252</v>
      </c>
      <c r="P8" s="470" t="s">
        <v>102</v>
      </c>
      <c r="Q8" s="468" t="s">
        <v>251</v>
      </c>
      <c r="R8" s="469" t="s">
        <v>252</v>
      </c>
      <c r="S8" s="474" t="s">
        <v>102</v>
      </c>
    </row>
    <row r="9" s="186" customFormat="true" ht="17.15" hidden="false" customHeight="true" outlineLevel="0" collapsed="false">
      <c r="A9" s="216" t="s">
        <v>105</v>
      </c>
      <c r="B9" s="217" t="n">
        <f aca="false">SUM(B10:B53)</f>
        <v>849596.96464</v>
      </c>
      <c r="C9" s="218" t="n">
        <f aca="false">SUM(C10:C53)</f>
        <v>698342.5859</v>
      </c>
      <c r="D9" s="236" t="n">
        <f aca="false">C9/B9</f>
        <v>0.821969257147604</v>
      </c>
      <c r="E9" s="220" t="n">
        <f aca="false">SUM(E10:E53)</f>
        <v>794888.06566</v>
      </c>
      <c r="F9" s="218" t="n">
        <f aca="false">SUM(F10:F53)</f>
        <v>651873.3597</v>
      </c>
      <c r="G9" s="237" t="n">
        <f aca="false">F9/E9</f>
        <v>0.820081956015714</v>
      </c>
      <c r="H9" s="221" t="n">
        <f aca="false">(B9/E9-1)</f>
        <v>0.0688259156772908</v>
      </c>
      <c r="I9" s="221" t="n">
        <f aca="false">(C9/F9-1)</f>
        <v>0.0712856653957845</v>
      </c>
      <c r="J9" s="222" t="n">
        <f aca="false">(D9-G9)*100</f>
        <v>0.188730113189017</v>
      </c>
      <c r="K9" s="223" t="n">
        <f aca="false">SUM(K10:K53)</f>
        <v>849596.96464</v>
      </c>
      <c r="L9" s="218" t="n">
        <f aca="false">SUM(L10:L53)</f>
        <v>698342.5859</v>
      </c>
      <c r="M9" s="236" t="n">
        <f aca="false">L9/K9</f>
        <v>0.821969257147604</v>
      </c>
      <c r="N9" s="220" t="n">
        <f aca="false">SUM(N10:N53)</f>
        <v>794888.06566</v>
      </c>
      <c r="O9" s="218" t="n">
        <f aca="false">SUM(O10:O53)</f>
        <v>651873.3597</v>
      </c>
      <c r="P9" s="237" t="n">
        <f aca="false">O9/N9</f>
        <v>0.820081956015714</v>
      </c>
      <c r="Q9" s="239" t="n">
        <f aca="false">(K9/N9-1)</f>
        <v>0.0688259156772908</v>
      </c>
      <c r="R9" s="239" t="n">
        <f aca="false">(L9/O9-1)</f>
        <v>0.0712856653957845</v>
      </c>
      <c r="S9" s="511" t="n">
        <f aca="false">(M9-P9)*100</f>
        <v>0.188730113189017</v>
      </c>
    </row>
    <row r="10" customFormat="false" ht="17.15" hidden="false" customHeight="true" outlineLevel="0" collapsed="false">
      <c r="A10" s="512" t="s">
        <v>147</v>
      </c>
      <c r="B10" s="513" t="n">
        <v>129043.79919</v>
      </c>
      <c r="C10" s="514" t="n">
        <v>111938.11011</v>
      </c>
      <c r="D10" s="515" t="n">
        <f aca="false">C10/B10</f>
        <v>0.86744276604245</v>
      </c>
      <c r="E10" s="516" t="n">
        <v>115956.10674</v>
      </c>
      <c r="F10" s="514" t="n">
        <v>100973.29293</v>
      </c>
      <c r="G10" s="517" t="n">
        <f aca="false">F10/E10</f>
        <v>0.870788919779836</v>
      </c>
      <c r="H10" s="518" t="n">
        <f aca="false">(B10/E10-1)</f>
        <v>0.112867642920658</v>
      </c>
      <c r="I10" s="518" t="n">
        <f aca="false">(C10/F10-1)</f>
        <v>0.108591260736652</v>
      </c>
      <c r="J10" s="519" t="n">
        <f aca="false">(D10-G10)*100</f>
        <v>-0.334615373738678</v>
      </c>
      <c r="K10" s="520" t="n">
        <v>129043.79919</v>
      </c>
      <c r="L10" s="514" t="n">
        <v>111938.11011</v>
      </c>
      <c r="M10" s="515" t="n">
        <f aca="false">L10/K10</f>
        <v>0.86744276604245</v>
      </c>
      <c r="N10" s="516" t="n">
        <v>115956.10674</v>
      </c>
      <c r="O10" s="514" t="n">
        <v>100973.29293</v>
      </c>
      <c r="P10" s="517" t="n">
        <f aca="false">O10/N10</f>
        <v>0.870788919779836</v>
      </c>
      <c r="Q10" s="518" t="n">
        <f aca="false">(K10/N10-1)</f>
        <v>0.112867642920658</v>
      </c>
      <c r="R10" s="518" t="n">
        <f aca="false">(L10/O10-1)</f>
        <v>0.108591260736652</v>
      </c>
      <c r="S10" s="519" t="n">
        <f aca="false">(M10-P10)*100</f>
        <v>-0.334615373738678</v>
      </c>
    </row>
    <row r="11" customFormat="false" ht="17.15" hidden="false" customHeight="true" outlineLevel="0" collapsed="false">
      <c r="A11" s="512" t="s">
        <v>148</v>
      </c>
      <c r="B11" s="513" t="n">
        <v>94699.74768</v>
      </c>
      <c r="C11" s="514" t="n">
        <v>78934.45488</v>
      </c>
      <c r="D11" s="515" t="n">
        <f aca="false">C11/B11</f>
        <v>0.833523391706676</v>
      </c>
      <c r="E11" s="516" t="n">
        <v>95948.17728</v>
      </c>
      <c r="F11" s="514" t="n">
        <v>78343.60032</v>
      </c>
      <c r="G11" s="517" t="n">
        <f aca="false">F11/E11</f>
        <v>0.81651994379606</v>
      </c>
      <c r="H11" s="518" t="n">
        <f aca="false">(B11/E11-1)</f>
        <v>-0.0130114988673186</v>
      </c>
      <c r="I11" s="518" t="n">
        <f aca="false">(C11/F11-1)</f>
        <v>0.00754183567753608</v>
      </c>
      <c r="J11" s="519" t="n">
        <f aca="false">(D11-G11)*100</f>
        <v>1.70034479106158</v>
      </c>
      <c r="K11" s="520" t="n">
        <v>94699.74768</v>
      </c>
      <c r="L11" s="514" t="n">
        <v>78934.45488</v>
      </c>
      <c r="M11" s="515" t="n">
        <f aca="false">L11/K11</f>
        <v>0.833523391706676</v>
      </c>
      <c r="N11" s="516" t="n">
        <v>95948.17728</v>
      </c>
      <c r="O11" s="514" t="n">
        <v>78343.60032</v>
      </c>
      <c r="P11" s="517" t="n">
        <f aca="false">O11/N11</f>
        <v>0.81651994379606</v>
      </c>
      <c r="Q11" s="518" t="n">
        <f aca="false">(K11/N11-1)</f>
        <v>-0.0130114988673186</v>
      </c>
      <c r="R11" s="518" t="n">
        <f aca="false">(L11/O11-1)</f>
        <v>0.00754183567753608</v>
      </c>
      <c r="S11" s="519" t="n">
        <f aca="false">(M11-P11)*100</f>
        <v>1.70034479106158</v>
      </c>
    </row>
    <row r="12" customFormat="false" ht="17.15" hidden="false" customHeight="true" outlineLevel="0" collapsed="false">
      <c r="A12" s="512" t="s">
        <v>153</v>
      </c>
      <c r="B12" s="513" t="n">
        <v>91379.44788</v>
      </c>
      <c r="C12" s="514" t="n">
        <v>83617.42655</v>
      </c>
      <c r="D12" s="515" t="n">
        <f aca="false">C12/B12</f>
        <v>0.915057252915414</v>
      </c>
      <c r="E12" s="516" t="n">
        <v>88462.21048</v>
      </c>
      <c r="F12" s="514" t="n">
        <v>77673.25398</v>
      </c>
      <c r="G12" s="517" t="n">
        <f aca="false">F12/E12</f>
        <v>0.878038809549766</v>
      </c>
      <c r="H12" s="518" t="n">
        <f aca="false">(B12/E12-1)</f>
        <v>0.0329772157418509</v>
      </c>
      <c r="I12" s="518" t="n">
        <f aca="false">(C12/F12-1)</f>
        <v>0.0765279200422138</v>
      </c>
      <c r="J12" s="519" t="n">
        <f aca="false">(D12-G12)*100</f>
        <v>3.70184433656479</v>
      </c>
      <c r="K12" s="520" t="n">
        <v>91379.44788</v>
      </c>
      <c r="L12" s="514" t="n">
        <v>83617.42655</v>
      </c>
      <c r="M12" s="515" t="n">
        <f aca="false">L12/K12</f>
        <v>0.915057252915414</v>
      </c>
      <c r="N12" s="516" t="n">
        <v>88462.21048</v>
      </c>
      <c r="O12" s="514" t="n">
        <v>77673.25398</v>
      </c>
      <c r="P12" s="517" t="n">
        <f aca="false">O12/N12</f>
        <v>0.878038809549766</v>
      </c>
      <c r="Q12" s="518" t="n">
        <f aca="false">(K12/N12-1)</f>
        <v>0.0329772157418509</v>
      </c>
      <c r="R12" s="518" t="n">
        <f aca="false">(L12/O12-1)</f>
        <v>0.0765279200422138</v>
      </c>
      <c r="S12" s="519" t="n">
        <f aca="false">(M12-P12)*100</f>
        <v>3.70184433656479</v>
      </c>
    </row>
    <row r="13" customFormat="false" ht="17.15" hidden="false" customHeight="true" outlineLevel="0" collapsed="false">
      <c r="A13" s="512" t="s">
        <v>150</v>
      </c>
      <c r="B13" s="513" t="n">
        <v>73275.36412</v>
      </c>
      <c r="C13" s="514" t="n">
        <v>65781.32505</v>
      </c>
      <c r="D13" s="515" t="n">
        <f aca="false">C13/B13</f>
        <v>0.897727712990586</v>
      </c>
      <c r="E13" s="516" t="n">
        <v>66638.67889</v>
      </c>
      <c r="F13" s="514" t="n">
        <v>59246.13121</v>
      </c>
      <c r="G13" s="517" t="n">
        <f aca="false">F13/E13</f>
        <v>0.889065212529155</v>
      </c>
      <c r="H13" s="518" t="n">
        <f aca="false">(B13/E13-1)</f>
        <v>0.0995920888671145</v>
      </c>
      <c r="I13" s="518" t="n">
        <f aca="false">(C13/F13-1)</f>
        <v>0.110305832744349</v>
      </c>
      <c r="J13" s="519" t="n">
        <f aca="false">(D13-G13)*100</f>
        <v>0.866250046143025</v>
      </c>
      <c r="K13" s="520" t="n">
        <v>73275.36412</v>
      </c>
      <c r="L13" s="514" t="n">
        <v>65781.32505</v>
      </c>
      <c r="M13" s="515" t="n">
        <f aca="false">L13/K13</f>
        <v>0.897727712990586</v>
      </c>
      <c r="N13" s="516" t="n">
        <v>66638.67889</v>
      </c>
      <c r="O13" s="514" t="n">
        <v>59246.13121</v>
      </c>
      <c r="P13" s="517" t="n">
        <f aca="false">O13/N13</f>
        <v>0.889065212529155</v>
      </c>
      <c r="Q13" s="518" t="n">
        <f aca="false">(K13/N13-1)</f>
        <v>0.0995920888671145</v>
      </c>
      <c r="R13" s="518" t="n">
        <f aca="false">(L13/O13-1)</f>
        <v>0.110305832744349</v>
      </c>
      <c r="S13" s="519" t="n">
        <f aca="false">(M13-P13)*100</f>
        <v>0.866250046143025</v>
      </c>
    </row>
    <row r="14" customFormat="false" ht="17.15" hidden="false" customHeight="true" outlineLevel="0" collapsed="false">
      <c r="A14" s="512" t="s">
        <v>146</v>
      </c>
      <c r="B14" s="513" t="n">
        <v>69350.8064</v>
      </c>
      <c r="C14" s="514" t="n">
        <v>51479.4</v>
      </c>
      <c r="D14" s="515" t="n">
        <f aca="false">C14/B14</f>
        <v>0.742304274056718</v>
      </c>
      <c r="E14" s="516" t="n">
        <v>69148.25072</v>
      </c>
      <c r="F14" s="514" t="n">
        <v>50941.4928</v>
      </c>
      <c r="G14" s="517" t="n">
        <f aca="false">F14/E14</f>
        <v>0.736699660072037</v>
      </c>
      <c r="H14" s="518" t="n">
        <f aca="false">(B14/E14-1)</f>
        <v>0.00292929579404966</v>
      </c>
      <c r="I14" s="518" t="n">
        <f aca="false">(C14/F14-1)</f>
        <v>0.0105593136446134</v>
      </c>
      <c r="J14" s="519" t="n">
        <f aca="false">(D14-G14)*100</f>
        <v>0.560461398468115</v>
      </c>
      <c r="K14" s="520" t="n">
        <v>69350.8064</v>
      </c>
      <c r="L14" s="514" t="n">
        <v>51479.4</v>
      </c>
      <c r="M14" s="515" t="n">
        <f aca="false">L14/K14</f>
        <v>0.742304274056718</v>
      </c>
      <c r="N14" s="516" t="n">
        <v>69148.25072</v>
      </c>
      <c r="O14" s="514" t="n">
        <v>50941.4928</v>
      </c>
      <c r="P14" s="517" t="n">
        <f aca="false">O14/N14</f>
        <v>0.736699660072037</v>
      </c>
      <c r="Q14" s="518" t="n">
        <f aca="false">(K14/N14-1)</f>
        <v>0.00292929579404966</v>
      </c>
      <c r="R14" s="518" t="n">
        <f aca="false">(L14/O14-1)</f>
        <v>0.0105593136446134</v>
      </c>
      <c r="S14" s="519" t="n">
        <f aca="false">(M14-P14)*100</f>
        <v>0.560461398468115</v>
      </c>
    </row>
    <row r="15" customFormat="false" ht="17.15" hidden="false" customHeight="true" outlineLevel="0" collapsed="false">
      <c r="A15" s="512" t="s">
        <v>145</v>
      </c>
      <c r="B15" s="513" t="n">
        <v>57139.2371</v>
      </c>
      <c r="C15" s="514" t="n">
        <v>42136.72782</v>
      </c>
      <c r="D15" s="515" t="n">
        <f aca="false">C15/B15</f>
        <v>0.737439454192503</v>
      </c>
      <c r="E15" s="516" t="n">
        <v>52880.52836</v>
      </c>
      <c r="F15" s="514" t="n">
        <v>40238.79926</v>
      </c>
      <c r="G15" s="517" t="n">
        <f aca="false">F15/E15</f>
        <v>0.76093792002346</v>
      </c>
      <c r="H15" s="518" t="n">
        <f aca="false">(B15/E15-1)</f>
        <v>0.0805345345834587</v>
      </c>
      <c r="I15" s="518" t="n">
        <f aca="false">(C15/F15-1)</f>
        <v>0.0471666300909397</v>
      </c>
      <c r="J15" s="519" t="n">
        <f aca="false">(D15-G15)*100</f>
        <v>-2.34984658309575</v>
      </c>
      <c r="K15" s="520" t="n">
        <v>57139.2371</v>
      </c>
      <c r="L15" s="514" t="n">
        <v>42136.72782</v>
      </c>
      <c r="M15" s="515" t="n">
        <f aca="false">L15/K15</f>
        <v>0.737439454192503</v>
      </c>
      <c r="N15" s="516" t="n">
        <v>52880.52836</v>
      </c>
      <c r="O15" s="514" t="n">
        <v>40238.79926</v>
      </c>
      <c r="P15" s="517" t="n">
        <f aca="false">O15/N15</f>
        <v>0.76093792002346</v>
      </c>
      <c r="Q15" s="518" t="n">
        <f aca="false">(K15/N15-1)</f>
        <v>0.0805345345834587</v>
      </c>
      <c r="R15" s="518" t="n">
        <f aca="false">(L15/O15-1)</f>
        <v>0.0471666300909397</v>
      </c>
      <c r="S15" s="519" t="n">
        <f aca="false">(M15-P15)*100</f>
        <v>-2.34984658309575</v>
      </c>
    </row>
    <row r="16" customFormat="false" ht="17.15" hidden="false" customHeight="true" outlineLevel="0" collapsed="false">
      <c r="A16" s="512" t="s">
        <v>149</v>
      </c>
      <c r="B16" s="513" t="n">
        <v>33154.26437</v>
      </c>
      <c r="C16" s="514" t="n">
        <v>24060.18254</v>
      </c>
      <c r="D16" s="515" t="n">
        <f aca="false">C16/B16</f>
        <v>0.725704008132695</v>
      </c>
      <c r="E16" s="516" t="n">
        <v>28834.07858</v>
      </c>
      <c r="F16" s="514" t="n">
        <v>22711.72687</v>
      </c>
      <c r="G16" s="517" t="n">
        <f aca="false">F16/E16</f>
        <v>0.78766959058485</v>
      </c>
      <c r="H16" s="518" t="n">
        <f aca="false">(B16/E16-1)</f>
        <v>0.149829160589046</v>
      </c>
      <c r="I16" s="518" t="n">
        <f aca="false">(C16/F16-1)</f>
        <v>0.0593726614325034</v>
      </c>
      <c r="J16" s="519" t="n">
        <f aca="false">(D16-G16)*100</f>
        <v>-6.19655824521553</v>
      </c>
      <c r="K16" s="520" t="n">
        <v>33154.26437</v>
      </c>
      <c r="L16" s="514" t="n">
        <v>24060.18254</v>
      </c>
      <c r="M16" s="515" t="n">
        <f aca="false">L16/K16</f>
        <v>0.725704008132695</v>
      </c>
      <c r="N16" s="516" t="n">
        <v>28834.07858</v>
      </c>
      <c r="O16" s="514" t="n">
        <v>22711.72687</v>
      </c>
      <c r="P16" s="517" t="n">
        <f aca="false">O16/N16</f>
        <v>0.78766959058485</v>
      </c>
      <c r="Q16" s="518" t="n">
        <f aca="false">(K16/N16-1)</f>
        <v>0.149829160589046</v>
      </c>
      <c r="R16" s="518" t="n">
        <f aca="false">(L16/O16-1)</f>
        <v>0.0593726614325034</v>
      </c>
      <c r="S16" s="519" t="n">
        <f aca="false">(M16-P16)*100</f>
        <v>-6.19655824521553</v>
      </c>
    </row>
    <row r="17" customFormat="false" ht="17.15" hidden="false" customHeight="true" outlineLevel="0" collapsed="false">
      <c r="A17" s="512" t="s">
        <v>152</v>
      </c>
      <c r="B17" s="513" t="n">
        <v>31806.53082</v>
      </c>
      <c r="C17" s="514" t="n">
        <v>28122.1884</v>
      </c>
      <c r="D17" s="515" t="n">
        <f aca="false">C17/B17</f>
        <v>0.884163964914926</v>
      </c>
      <c r="E17" s="516" t="n">
        <v>27074.60091</v>
      </c>
      <c r="F17" s="514" t="n">
        <v>25070.15556</v>
      </c>
      <c r="G17" s="517" t="n">
        <f aca="false">F17/E17</f>
        <v>0.925965839472091</v>
      </c>
      <c r="H17" s="518" t="n">
        <f aca="false">(B17/E17-1)</f>
        <v>0.174773764005964</v>
      </c>
      <c r="I17" s="518" t="n">
        <f aca="false">(C17/F17-1)</f>
        <v>0.121739684969071</v>
      </c>
      <c r="J17" s="519" t="n">
        <f aca="false">(D17-G17)*100</f>
        <v>-4.18018745571652</v>
      </c>
      <c r="K17" s="520" t="n">
        <v>31806.53082</v>
      </c>
      <c r="L17" s="514" t="n">
        <v>28122.1884</v>
      </c>
      <c r="M17" s="515" t="n">
        <f aca="false">L17/K17</f>
        <v>0.884163964914926</v>
      </c>
      <c r="N17" s="516" t="n">
        <v>27074.60091</v>
      </c>
      <c r="O17" s="514" t="n">
        <v>25070.15556</v>
      </c>
      <c r="P17" s="517" t="n">
        <f aca="false">O17/N17</f>
        <v>0.925965839472091</v>
      </c>
      <c r="Q17" s="518" t="n">
        <f aca="false">(K17/N17-1)</f>
        <v>0.174773764005964</v>
      </c>
      <c r="R17" s="518" t="n">
        <f aca="false">(L17/O17-1)</f>
        <v>0.121739684969071</v>
      </c>
      <c r="S17" s="519" t="n">
        <f aca="false">(M17-P17)*100</f>
        <v>-4.18018745571652</v>
      </c>
    </row>
    <row r="18" customFormat="false" ht="17.15" hidden="false" customHeight="true" outlineLevel="0" collapsed="false">
      <c r="A18" s="512" t="s">
        <v>154</v>
      </c>
      <c r="B18" s="513" t="n">
        <v>24283.19763</v>
      </c>
      <c r="C18" s="514" t="n">
        <v>20336.19939</v>
      </c>
      <c r="D18" s="515" t="n">
        <f aca="false">C18/B18</f>
        <v>0.837459699495103</v>
      </c>
      <c r="E18" s="516" t="n">
        <v>23771.60442</v>
      </c>
      <c r="F18" s="514" t="n">
        <v>20626.2171</v>
      </c>
      <c r="G18" s="517" t="n">
        <f aca="false">F18/E18</f>
        <v>0.867683002609884</v>
      </c>
      <c r="H18" s="518" t="n">
        <f aca="false">(B18/E18-1)</f>
        <v>0.0215211897758814</v>
      </c>
      <c r="I18" s="518" t="n">
        <f aca="false">(C18/F18-1)</f>
        <v>-0.0140606349964191</v>
      </c>
      <c r="J18" s="519" t="n">
        <f aca="false">(D18-G18)*100</f>
        <v>-3.02233031147812</v>
      </c>
      <c r="K18" s="520" t="n">
        <v>24283.19763</v>
      </c>
      <c r="L18" s="514" t="n">
        <v>20336.19939</v>
      </c>
      <c r="M18" s="515" t="n">
        <f aca="false">L18/K18</f>
        <v>0.837459699495103</v>
      </c>
      <c r="N18" s="516" t="n">
        <v>23771.60442</v>
      </c>
      <c r="O18" s="514" t="n">
        <v>20626.2171</v>
      </c>
      <c r="P18" s="517" t="n">
        <f aca="false">O18/N18</f>
        <v>0.867683002609884</v>
      </c>
      <c r="Q18" s="518" t="n">
        <f aca="false">(K18/N18-1)</f>
        <v>0.0215211897758814</v>
      </c>
      <c r="R18" s="518" t="n">
        <f aca="false">(L18/O18-1)</f>
        <v>-0.0140606349964191</v>
      </c>
      <c r="S18" s="519" t="n">
        <f aca="false">(M18-P18)*100</f>
        <v>-3.02233031147812</v>
      </c>
    </row>
    <row r="19" customFormat="false" ht="17.15" hidden="false" customHeight="true" outlineLevel="0" collapsed="false">
      <c r="A19" s="512" t="s">
        <v>157</v>
      </c>
      <c r="B19" s="513" t="n">
        <v>22015.54866</v>
      </c>
      <c r="C19" s="514" t="n">
        <v>17094.909</v>
      </c>
      <c r="D19" s="515" t="n">
        <f aca="false">C19/B19</f>
        <v>0.776492526441537</v>
      </c>
      <c r="E19" s="516" t="n">
        <v>19788.39954</v>
      </c>
      <c r="F19" s="514" t="n">
        <v>16041.63168</v>
      </c>
      <c r="G19" s="517" t="n">
        <f aca="false">F19/E19</f>
        <v>0.810658368180492</v>
      </c>
      <c r="H19" s="518" t="n">
        <f aca="false">(B19/E19-1)</f>
        <v>0.112548218742909</v>
      </c>
      <c r="I19" s="518" t="n">
        <f aca="false">(C19/F19-1)</f>
        <v>0.0656589891234802</v>
      </c>
      <c r="J19" s="519" t="n">
        <f aca="false">(D19-G19)*100</f>
        <v>-3.41658417389549</v>
      </c>
      <c r="K19" s="520" t="n">
        <v>22015.54866</v>
      </c>
      <c r="L19" s="514" t="n">
        <v>17094.909</v>
      </c>
      <c r="M19" s="515" t="n">
        <f aca="false">L19/K19</f>
        <v>0.776492526441537</v>
      </c>
      <c r="N19" s="516" t="n">
        <v>19788.39954</v>
      </c>
      <c r="O19" s="514" t="n">
        <v>16041.63168</v>
      </c>
      <c r="P19" s="517" t="n">
        <f aca="false">O19/N19</f>
        <v>0.810658368180492</v>
      </c>
      <c r="Q19" s="518" t="n">
        <f aca="false">(K19/N19-1)</f>
        <v>0.112548218742909</v>
      </c>
      <c r="R19" s="518" t="n">
        <f aca="false">(L19/O19-1)</f>
        <v>0.0656589891234802</v>
      </c>
      <c r="S19" s="519" t="n">
        <f aca="false">(M19-P19)*100</f>
        <v>-3.41658417389549</v>
      </c>
    </row>
    <row r="20" customFormat="false" ht="17.15" hidden="false" customHeight="true" outlineLevel="0" collapsed="false">
      <c r="A20" s="512" t="s">
        <v>166</v>
      </c>
      <c r="B20" s="513" t="n">
        <v>17386.45834</v>
      </c>
      <c r="C20" s="514" t="n">
        <v>15458.48053</v>
      </c>
      <c r="D20" s="515" t="n">
        <f aca="false">C20/B20</f>
        <v>0.889110377036109</v>
      </c>
      <c r="E20" s="516" t="n">
        <v>14956.43392</v>
      </c>
      <c r="F20" s="514" t="n">
        <v>12680.88538</v>
      </c>
      <c r="G20" s="517" t="n">
        <f aca="false">F20/E20</f>
        <v>0.847854872881356</v>
      </c>
      <c r="H20" s="518" t="n">
        <f aca="false">(B20/E20-1)</f>
        <v>0.162473516949153</v>
      </c>
      <c r="I20" s="518" t="n">
        <f aca="false">(C20/F20-1)</f>
        <v>0.219037950960487</v>
      </c>
      <c r="J20" s="519" t="n">
        <f aca="false">(D20-G20)*100</f>
        <v>4.12555041547529</v>
      </c>
      <c r="K20" s="520" t="n">
        <v>17386.45834</v>
      </c>
      <c r="L20" s="514" t="n">
        <v>15458.48053</v>
      </c>
      <c r="M20" s="515" t="n">
        <f aca="false">L20/K20</f>
        <v>0.889110377036109</v>
      </c>
      <c r="N20" s="516" t="n">
        <v>14956.43392</v>
      </c>
      <c r="O20" s="514" t="n">
        <v>12680.88538</v>
      </c>
      <c r="P20" s="517" t="n">
        <f aca="false">O20/N20</f>
        <v>0.847854872881356</v>
      </c>
      <c r="Q20" s="518" t="n">
        <f aca="false">(K20/N20-1)</f>
        <v>0.162473516949153</v>
      </c>
      <c r="R20" s="518" t="n">
        <f aca="false">(L20/O20-1)</f>
        <v>0.219037950960487</v>
      </c>
      <c r="S20" s="519" t="n">
        <f aca="false">(M20-P20)*100</f>
        <v>4.12555041547529</v>
      </c>
    </row>
    <row r="21" customFormat="false" ht="17.15" hidden="false" customHeight="true" outlineLevel="0" collapsed="false">
      <c r="A21" s="512" t="s">
        <v>169</v>
      </c>
      <c r="B21" s="513" t="n">
        <v>17289.08829</v>
      </c>
      <c r="C21" s="514" t="n">
        <v>14826.67137</v>
      </c>
      <c r="D21" s="515" t="n">
        <f aca="false">C21/B21</f>
        <v>0.857573928786964</v>
      </c>
      <c r="E21" s="516" t="n">
        <v>19721.36263</v>
      </c>
      <c r="F21" s="514" t="n">
        <v>15377.35312</v>
      </c>
      <c r="G21" s="517" t="n">
        <f aca="false">F21/E21</f>
        <v>0.779730762447828</v>
      </c>
      <c r="H21" s="518" t="n">
        <f aca="false">(B21/E21-1)</f>
        <v>-0.123331961671859</v>
      </c>
      <c r="I21" s="518" t="n">
        <f aca="false">(C21/F21-1)</f>
        <v>-0.0358112183353438</v>
      </c>
      <c r="J21" s="519" t="n">
        <f aca="false">(D21-G21)*100</f>
        <v>7.78431663391364</v>
      </c>
      <c r="K21" s="520" t="n">
        <v>17289.08829</v>
      </c>
      <c r="L21" s="514" t="n">
        <v>14826.67137</v>
      </c>
      <c r="M21" s="515" t="n">
        <f aca="false">L21/K21</f>
        <v>0.857573928786964</v>
      </c>
      <c r="N21" s="516" t="n">
        <v>19721.36263</v>
      </c>
      <c r="O21" s="514" t="n">
        <v>15377.35312</v>
      </c>
      <c r="P21" s="517" t="n">
        <f aca="false">O21/N21</f>
        <v>0.779730762447828</v>
      </c>
      <c r="Q21" s="518" t="n">
        <f aca="false">(K21/N21-1)</f>
        <v>-0.123331961671859</v>
      </c>
      <c r="R21" s="518" t="n">
        <f aca="false">(L21/O21-1)</f>
        <v>-0.0358112183353438</v>
      </c>
      <c r="S21" s="519" t="n">
        <f aca="false">(M21-P21)*100</f>
        <v>7.78431663391364</v>
      </c>
    </row>
    <row r="22" customFormat="false" ht="17.15" hidden="false" customHeight="true" outlineLevel="0" collapsed="false">
      <c r="A22" s="512" t="s">
        <v>168</v>
      </c>
      <c r="B22" s="513" t="n">
        <v>17081.71253</v>
      </c>
      <c r="C22" s="514" t="n">
        <v>15123.0153</v>
      </c>
      <c r="D22" s="515" t="n">
        <f aca="false">C22/B22</f>
        <v>0.885333673274269</v>
      </c>
      <c r="E22" s="516" t="n">
        <v>16274.93396</v>
      </c>
      <c r="F22" s="514" t="n">
        <v>14746.30088</v>
      </c>
      <c r="G22" s="517" t="n">
        <f aca="false">F22/E22</f>
        <v>0.906074391222906</v>
      </c>
      <c r="H22" s="518" t="n">
        <f aca="false">(B22/E22-1)</f>
        <v>0.0495718490767996</v>
      </c>
      <c r="I22" s="518" t="n">
        <f aca="false">(C22/F22-1)</f>
        <v>0.0255463673951566</v>
      </c>
      <c r="J22" s="519" t="n">
        <f aca="false">(D22-G22)*100</f>
        <v>-2.07407179486374</v>
      </c>
      <c r="K22" s="520" t="n">
        <v>17081.71253</v>
      </c>
      <c r="L22" s="514" t="n">
        <v>15123.0153</v>
      </c>
      <c r="M22" s="515" t="n">
        <f aca="false">L22/K22</f>
        <v>0.885333673274269</v>
      </c>
      <c r="N22" s="516" t="n">
        <v>16274.93396</v>
      </c>
      <c r="O22" s="514" t="n">
        <v>14746.30088</v>
      </c>
      <c r="P22" s="517" t="n">
        <f aca="false">O22/N22</f>
        <v>0.906074391222906</v>
      </c>
      <c r="Q22" s="518" t="n">
        <f aca="false">(K22/N22-1)</f>
        <v>0.0495718490767996</v>
      </c>
      <c r="R22" s="518" t="n">
        <f aca="false">(L22/O22-1)</f>
        <v>0.0255463673951566</v>
      </c>
      <c r="S22" s="519" t="n">
        <f aca="false">(M22-P22)*100</f>
        <v>-2.07407179486374</v>
      </c>
    </row>
    <row r="23" customFormat="false" ht="17.15" hidden="false" customHeight="true" outlineLevel="0" collapsed="false">
      <c r="A23" s="512" t="s">
        <v>151</v>
      </c>
      <c r="B23" s="513" t="n">
        <v>15127.96158</v>
      </c>
      <c r="C23" s="514" t="n">
        <v>11619.89946</v>
      </c>
      <c r="D23" s="515" t="n">
        <f aca="false">C23/B23</f>
        <v>0.768107414773062</v>
      </c>
      <c r="E23" s="516" t="n">
        <v>12431.84868</v>
      </c>
      <c r="F23" s="514" t="n">
        <v>9763.68492</v>
      </c>
      <c r="G23" s="517" t="n">
        <f aca="false">F23/E23</f>
        <v>0.785376750579947</v>
      </c>
      <c r="H23" s="518" t="n">
        <f aca="false">(B23/E23-1)</f>
        <v>0.216871437981499</v>
      </c>
      <c r="I23" s="518" t="n">
        <f aca="false">(C23/F23-1)</f>
        <v>0.190114137767568</v>
      </c>
      <c r="J23" s="519" t="n">
        <f aca="false">(D23-G23)*100</f>
        <v>-1.72693358068849</v>
      </c>
      <c r="K23" s="520" t="n">
        <v>15127.96158</v>
      </c>
      <c r="L23" s="514" t="n">
        <v>11619.89946</v>
      </c>
      <c r="M23" s="515" t="n">
        <f aca="false">L23/K23</f>
        <v>0.768107414773062</v>
      </c>
      <c r="N23" s="516" t="n">
        <v>12431.84868</v>
      </c>
      <c r="O23" s="514" t="n">
        <v>9763.68492</v>
      </c>
      <c r="P23" s="517" t="n">
        <f aca="false">O23/N23</f>
        <v>0.785376750579947</v>
      </c>
      <c r="Q23" s="518" t="n">
        <f aca="false">(K23/N23-1)</f>
        <v>0.216871437981499</v>
      </c>
      <c r="R23" s="518" t="n">
        <f aca="false">(L23/O23-1)</f>
        <v>0.190114137767568</v>
      </c>
      <c r="S23" s="519" t="n">
        <f aca="false">(M23-P23)*100</f>
        <v>-1.72693358068849</v>
      </c>
    </row>
    <row r="24" customFormat="false" ht="17.15" hidden="false" customHeight="true" outlineLevel="0" collapsed="false">
      <c r="A24" s="512" t="s">
        <v>162</v>
      </c>
      <c r="B24" s="513" t="n">
        <v>11224.29288</v>
      </c>
      <c r="C24" s="514" t="n">
        <v>8990.47426</v>
      </c>
      <c r="D24" s="515" t="n">
        <f aca="false">C24/B24</f>
        <v>0.800983576971666</v>
      </c>
      <c r="E24" s="516" t="n">
        <v>10517.83698</v>
      </c>
      <c r="F24" s="514" t="n">
        <v>8427.33522</v>
      </c>
      <c r="G24" s="517" t="n">
        <f aca="false">F24/E24</f>
        <v>0.801242236024845</v>
      </c>
      <c r="H24" s="518" t="n">
        <f aca="false">(B24/E24-1)</f>
        <v>0.0671674129712554</v>
      </c>
      <c r="I24" s="518" t="n">
        <f aca="false">(C24/F24-1)</f>
        <v>0.0668229072772069</v>
      </c>
      <c r="J24" s="519" t="n">
        <f aca="false">(D24-G24)*100</f>
        <v>-0.0258659053179011</v>
      </c>
      <c r="K24" s="520" t="n">
        <v>11224.29288</v>
      </c>
      <c r="L24" s="514" t="n">
        <v>8990.47426</v>
      </c>
      <c r="M24" s="515" t="n">
        <f aca="false">L24/K24</f>
        <v>0.800983576971666</v>
      </c>
      <c r="N24" s="516" t="n">
        <v>10517.83698</v>
      </c>
      <c r="O24" s="514" t="n">
        <v>8427.33522</v>
      </c>
      <c r="P24" s="517" t="n">
        <f aca="false">O24/N24</f>
        <v>0.801242236024845</v>
      </c>
      <c r="Q24" s="518" t="n">
        <f aca="false">(K24/N24-1)</f>
        <v>0.0671674129712554</v>
      </c>
      <c r="R24" s="518" t="n">
        <f aca="false">(L24/O24-1)</f>
        <v>0.0668229072772069</v>
      </c>
      <c r="S24" s="519" t="n">
        <f aca="false">(M24-P24)*100</f>
        <v>-0.0258659053179011</v>
      </c>
    </row>
    <row r="25" customFormat="false" ht="17.15" hidden="false" customHeight="true" outlineLevel="0" collapsed="false">
      <c r="A25" s="512" t="s">
        <v>165</v>
      </c>
      <c r="B25" s="513" t="n">
        <v>8771.31805</v>
      </c>
      <c r="C25" s="514" t="n">
        <v>7875.49366</v>
      </c>
      <c r="D25" s="515" t="n">
        <f aca="false">C25/B25</f>
        <v>0.897868896681953</v>
      </c>
      <c r="E25" s="516" t="n">
        <v>4883.26037</v>
      </c>
      <c r="F25" s="514" t="n">
        <v>4327.68835</v>
      </c>
      <c r="G25" s="517" t="n">
        <f aca="false">F25/E25</f>
        <v>0.886229285783506</v>
      </c>
      <c r="H25" s="518" t="n">
        <f aca="false">(B25/E25-1)</f>
        <v>0.796201182285105</v>
      </c>
      <c r="I25" s="518" t="n">
        <f aca="false">(C25/F25-1)</f>
        <v>0.819792236194642</v>
      </c>
      <c r="J25" s="519" t="n">
        <f aca="false">(D25-G25)*100</f>
        <v>1.16396108984467</v>
      </c>
      <c r="K25" s="520" t="n">
        <v>8771.31805</v>
      </c>
      <c r="L25" s="514" t="n">
        <v>7875.49366</v>
      </c>
      <c r="M25" s="515" t="n">
        <f aca="false">L25/K25</f>
        <v>0.897868896681953</v>
      </c>
      <c r="N25" s="516" t="n">
        <v>4883.26037</v>
      </c>
      <c r="O25" s="514" t="n">
        <v>4327.68835</v>
      </c>
      <c r="P25" s="517" t="n">
        <f aca="false">O25/N25</f>
        <v>0.886229285783506</v>
      </c>
      <c r="Q25" s="518" t="n">
        <f aca="false">(K25/N25-1)</f>
        <v>0.796201182285105</v>
      </c>
      <c r="R25" s="518" t="n">
        <f aca="false">(L25/O25-1)</f>
        <v>0.819792236194642</v>
      </c>
      <c r="S25" s="519" t="n">
        <f aca="false">(M25-P25)*100</f>
        <v>1.16396108984467</v>
      </c>
    </row>
    <row r="26" customFormat="false" ht="17.15" hidden="false" customHeight="true" outlineLevel="0" collapsed="false">
      <c r="A26" s="512" t="s">
        <v>159</v>
      </c>
      <c r="B26" s="513" t="n">
        <v>7924.94292</v>
      </c>
      <c r="C26" s="514" t="n">
        <v>5909.35764</v>
      </c>
      <c r="D26" s="515" t="n">
        <f aca="false">C26/B26</f>
        <v>0.745665640705965</v>
      </c>
      <c r="E26" s="516" t="n">
        <v>6598.81872</v>
      </c>
      <c r="F26" s="514" t="n">
        <v>5082.80712</v>
      </c>
      <c r="G26" s="517" t="n">
        <f aca="false">F26/E26</f>
        <v>0.770260153471832</v>
      </c>
      <c r="H26" s="518" t="n">
        <f aca="false">(B26/E26-1)</f>
        <v>0.200963877971177</v>
      </c>
      <c r="I26" s="518" t="n">
        <f aca="false">(C26/F26-1)</f>
        <v>0.162616935973758</v>
      </c>
      <c r="J26" s="519" t="n">
        <f aca="false">(D26-G26)*100</f>
        <v>-2.45945127658673</v>
      </c>
      <c r="K26" s="520" t="n">
        <v>7924.94292</v>
      </c>
      <c r="L26" s="514" t="n">
        <v>5909.35764</v>
      </c>
      <c r="M26" s="515" t="n">
        <f aca="false">L26/K26</f>
        <v>0.745665640705965</v>
      </c>
      <c r="N26" s="516" t="n">
        <v>6598.81872</v>
      </c>
      <c r="O26" s="514" t="n">
        <v>5082.80712</v>
      </c>
      <c r="P26" s="517" t="n">
        <f aca="false">O26/N26</f>
        <v>0.770260153471832</v>
      </c>
      <c r="Q26" s="518" t="n">
        <f aca="false">(K26/N26-1)</f>
        <v>0.200963877971177</v>
      </c>
      <c r="R26" s="518" t="n">
        <f aca="false">(L26/O26-1)</f>
        <v>0.162616935973758</v>
      </c>
      <c r="S26" s="519" t="n">
        <f aca="false">(M26-P26)*100</f>
        <v>-2.45945127658673</v>
      </c>
    </row>
    <row r="27" customFormat="false" ht="17.15" hidden="false" customHeight="true" outlineLevel="0" collapsed="false">
      <c r="A27" s="512" t="s">
        <v>158</v>
      </c>
      <c r="B27" s="513" t="n">
        <v>7602.27725</v>
      </c>
      <c r="C27" s="514" t="n">
        <v>5301.48715</v>
      </c>
      <c r="D27" s="515" t="n">
        <f aca="false">C27/B27</f>
        <v>0.697355144473322</v>
      </c>
      <c r="E27" s="516" t="n">
        <v>5661.78465</v>
      </c>
      <c r="F27" s="514" t="n">
        <v>4233.8443</v>
      </c>
      <c r="G27" s="517" t="n">
        <f aca="false">F27/E27</f>
        <v>0.747793242189104</v>
      </c>
      <c r="H27" s="518" t="n">
        <f aca="false">(B27/E27-1)</f>
        <v>0.342735148006733</v>
      </c>
      <c r="I27" s="518" t="n">
        <f aca="false">(C27/F27-1)</f>
        <v>0.2521686614692</v>
      </c>
      <c r="J27" s="519" t="n">
        <f aca="false">(D27-G27)*100</f>
        <v>-5.04380977157813</v>
      </c>
      <c r="K27" s="520" t="n">
        <v>7602.27725</v>
      </c>
      <c r="L27" s="514" t="n">
        <v>5301.48715</v>
      </c>
      <c r="M27" s="515" t="n">
        <f aca="false">L27/K27</f>
        <v>0.697355144473322</v>
      </c>
      <c r="N27" s="516" t="n">
        <v>5661.78465</v>
      </c>
      <c r="O27" s="514" t="n">
        <v>4233.8443</v>
      </c>
      <c r="P27" s="517" t="n">
        <f aca="false">O27/N27</f>
        <v>0.747793242189104</v>
      </c>
      <c r="Q27" s="518" t="n">
        <f aca="false">(K27/N27-1)</f>
        <v>0.342735148006733</v>
      </c>
      <c r="R27" s="518" t="n">
        <f aca="false">(L27/O27-1)</f>
        <v>0.2521686614692</v>
      </c>
      <c r="S27" s="519" t="n">
        <f aca="false">(M27-P27)*100</f>
        <v>-5.04380977157813</v>
      </c>
    </row>
    <row r="28" customFormat="false" ht="17.15" hidden="false" customHeight="true" outlineLevel="0" collapsed="false">
      <c r="A28" s="512" t="s">
        <v>156</v>
      </c>
      <c r="B28" s="513" t="n">
        <v>7546.25932</v>
      </c>
      <c r="C28" s="514" t="n">
        <v>5238.95204</v>
      </c>
      <c r="D28" s="515" t="n">
        <f aca="false">C28/B28</f>
        <v>0.694244899074049</v>
      </c>
      <c r="E28" s="516" t="n">
        <v>4914.51916</v>
      </c>
      <c r="F28" s="514" t="n">
        <v>3329.04412</v>
      </c>
      <c r="G28" s="517" t="n">
        <f aca="false">F28/E28</f>
        <v>0.677389590236128</v>
      </c>
      <c r="H28" s="518" t="n">
        <f aca="false">(B28/E28-1)</f>
        <v>0.535503082665772</v>
      </c>
      <c r="I28" s="518" t="n">
        <f aca="false">(C28/F28-1)</f>
        <v>0.573710606154418</v>
      </c>
      <c r="J28" s="519" t="n">
        <f aca="false">(D28-G28)*100</f>
        <v>1.68553088379207</v>
      </c>
      <c r="K28" s="520" t="n">
        <v>7546.25932</v>
      </c>
      <c r="L28" s="514" t="n">
        <v>5238.95204</v>
      </c>
      <c r="M28" s="515" t="n">
        <f aca="false">L28/K28</f>
        <v>0.694244899074049</v>
      </c>
      <c r="N28" s="516" t="n">
        <v>4914.51916</v>
      </c>
      <c r="O28" s="514" t="n">
        <v>3329.04412</v>
      </c>
      <c r="P28" s="517" t="n">
        <f aca="false">O28/N28</f>
        <v>0.677389590236128</v>
      </c>
      <c r="Q28" s="518" t="n">
        <f aca="false">(K28/N28-1)</f>
        <v>0.535503082665772</v>
      </c>
      <c r="R28" s="518" t="n">
        <f aca="false">(L28/O28-1)</f>
        <v>0.573710606154418</v>
      </c>
      <c r="S28" s="519" t="n">
        <f aca="false">(M28-P28)*100</f>
        <v>1.68553088379207</v>
      </c>
    </row>
    <row r="29" customFormat="false" ht="17.15" hidden="false" customHeight="true" outlineLevel="0" collapsed="false">
      <c r="A29" s="512" t="s">
        <v>155</v>
      </c>
      <c r="B29" s="513" t="n">
        <v>7238.0259</v>
      </c>
      <c r="C29" s="514" t="n">
        <v>5132.043</v>
      </c>
      <c r="D29" s="515" t="n">
        <f aca="false">C29/B29</f>
        <v>0.709039048893152</v>
      </c>
      <c r="E29" s="516" t="n">
        <v>4261.4775</v>
      </c>
      <c r="F29" s="514" t="n">
        <v>3511.1286</v>
      </c>
      <c r="G29" s="517" t="n">
        <f aca="false">F29/E29</f>
        <v>0.823922829581994</v>
      </c>
      <c r="H29" s="518" t="n">
        <f aca="false">(B29/E29-1)</f>
        <v>0.698478027867096</v>
      </c>
      <c r="I29" s="518" t="n">
        <f aca="false">(C29/F29-1)</f>
        <v>0.461650535955875</v>
      </c>
      <c r="J29" s="519" t="n">
        <f aca="false">(D29-G29)*100</f>
        <v>-11.4883780688842</v>
      </c>
      <c r="K29" s="520" t="n">
        <v>7238.0259</v>
      </c>
      <c r="L29" s="514" t="n">
        <v>5132.043</v>
      </c>
      <c r="M29" s="515" t="n">
        <f aca="false">L29/K29</f>
        <v>0.709039048893152</v>
      </c>
      <c r="N29" s="516" t="n">
        <v>4261.4775</v>
      </c>
      <c r="O29" s="514" t="n">
        <v>3511.1286</v>
      </c>
      <c r="P29" s="517" t="n">
        <f aca="false">O29/N29</f>
        <v>0.823922829581994</v>
      </c>
      <c r="Q29" s="518" t="n">
        <f aca="false">(K29/N29-1)</f>
        <v>0.698478027867096</v>
      </c>
      <c r="R29" s="518" t="n">
        <f aca="false">(L29/O29-1)</f>
        <v>0.461650535955875</v>
      </c>
      <c r="S29" s="519" t="n">
        <f aca="false">(M29-P29)*100</f>
        <v>-11.4883780688842</v>
      </c>
    </row>
    <row r="30" customFormat="false" ht="17.15" hidden="false" customHeight="true" outlineLevel="0" collapsed="false">
      <c r="A30" s="512" t="s">
        <v>170</v>
      </c>
      <c r="B30" s="513" t="n">
        <v>6541.6527</v>
      </c>
      <c r="C30" s="514" t="n">
        <v>5628.82716</v>
      </c>
      <c r="D30" s="515" t="n">
        <f aca="false">C30/B30</f>
        <v>0.860459492140266</v>
      </c>
      <c r="E30" s="516" t="n">
        <v>3285.3282</v>
      </c>
      <c r="F30" s="514" t="n">
        <v>2766.42564</v>
      </c>
      <c r="G30" s="517" t="n">
        <f aca="false">F30/E30</f>
        <v>0.842054574638844</v>
      </c>
      <c r="H30" s="518" t="n">
        <f aca="false">(B30/E30-1)</f>
        <v>0.991171749598716</v>
      </c>
      <c r="I30" s="518" t="n">
        <f aca="false">(C30/F30-1)</f>
        <v>1.03469309950438</v>
      </c>
      <c r="J30" s="519" t="n">
        <f aca="false">(D30-G30)*100</f>
        <v>1.84049175014217</v>
      </c>
      <c r="K30" s="520" t="n">
        <v>6541.6527</v>
      </c>
      <c r="L30" s="514" t="n">
        <v>5628.82716</v>
      </c>
      <c r="M30" s="515" t="n">
        <f aca="false">L30/K30</f>
        <v>0.860459492140266</v>
      </c>
      <c r="N30" s="516" t="n">
        <v>3285.3282</v>
      </c>
      <c r="O30" s="514" t="n">
        <v>2766.42564</v>
      </c>
      <c r="P30" s="517" t="n">
        <f aca="false">O30/N30</f>
        <v>0.842054574638844</v>
      </c>
      <c r="Q30" s="518" t="n">
        <f aca="false">(K30/N30-1)</f>
        <v>0.991171749598716</v>
      </c>
      <c r="R30" s="518" t="n">
        <f aca="false">(L30/O30-1)</f>
        <v>1.03469309950438</v>
      </c>
      <c r="S30" s="519" t="n">
        <f aca="false">(M30-P30)*100</f>
        <v>1.84049175014217</v>
      </c>
    </row>
    <row r="31" customFormat="false" ht="17.15" hidden="false" customHeight="true" outlineLevel="0" collapsed="false">
      <c r="A31" s="512" t="s">
        <v>175</v>
      </c>
      <c r="B31" s="513" t="n">
        <v>6236.25023</v>
      </c>
      <c r="C31" s="514" t="n">
        <v>5042.77549</v>
      </c>
      <c r="D31" s="515" t="n">
        <f aca="false">C31/B31</f>
        <v>0.8086230192851</v>
      </c>
      <c r="E31" s="516" t="n">
        <v>4344.92216</v>
      </c>
      <c r="F31" s="514" t="n">
        <v>3431.04837</v>
      </c>
      <c r="G31" s="517" t="n">
        <f aca="false">F31/E31</f>
        <v>0.789668547249647</v>
      </c>
      <c r="H31" s="518" t="n">
        <f aca="false">(B31/E31-1)</f>
        <v>0.435296191819464</v>
      </c>
      <c r="I31" s="518" t="n">
        <f aca="false">(C31/F31-1)</f>
        <v>0.469747711542755</v>
      </c>
      <c r="J31" s="519" t="n">
        <f aca="false">(D31-G31)*100</f>
        <v>1.89544720354528</v>
      </c>
      <c r="K31" s="520" t="n">
        <v>6236.25023</v>
      </c>
      <c r="L31" s="514" t="n">
        <v>5042.77549</v>
      </c>
      <c r="M31" s="515" t="n">
        <f aca="false">L31/K31</f>
        <v>0.8086230192851</v>
      </c>
      <c r="N31" s="516" t="n">
        <v>4344.92216</v>
      </c>
      <c r="O31" s="514" t="n">
        <v>3431.04837</v>
      </c>
      <c r="P31" s="517" t="n">
        <f aca="false">O31/N31</f>
        <v>0.789668547249647</v>
      </c>
      <c r="Q31" s="518" t="n">
        <f aca="false">(K31/N31-1)</f>
        <v>0.435296191819464</v>
      </c>
      <c r="R31" s="518" t="n">
        <f aca="false">(L31/O31-1)</f>
        <v>0.469747711542755</v>
      </c>
      <c r="S31" s="519" t="n">
        <f aca="false">(M31-P31)*100</f>
        <v>1.89544720354528</v>
      </c>
    </row>
    <row r="32" customFormat="false" ht="17.15" hidden="false" customHeight="true" outlineLevel="0" collapsed="false">
      <c r="A32" s="512" t="s">
        <v>161</v>
      </c>
      <c r="B32" s="513" t="n">
        <v>5962.54476</v>
      </c>
      <c r="C32" s="514" t="n">
        <v>3763.25184</v>
      </c>
      <c r="D32" s="515" t="n">
        <f aca="false">C32/B32</f>
        <v>0.631148610446658</v>
      </c>
      <c r="E32" s="516" t="n">
        <v>4523.8374</v>
      </c>
      <c r="F32" s="514" t="n">
        <v>3449.47464</v>
      </c>
      <c r="G32" s="517" t="n">
        <f aca="false">F32/E32</f>
        <v>0.762510748065348</v>
      </c>
      <c r="H32" s="518" t="n">
        <f aca="false">(B32/E32-1)</f>
        <v>0.318028088277443</v>
      </c>
      <c r="I32" s="518" t="n">
        <f aca="false">(C32/F32-1)</f>
        <v>0.0909637648473913</v>
      </c>
      <c r="J32" s="519" t="n">
        <f aca="false">(D32-G32)*100</f>
        <v>-13.136213761869</v>
      </c>
      <c r="K32" s="520" t="n">
        <v>5962.54476</v>
      </c>
      <c r="L32" s="514" t="n">
        <v>3763.25184</v>
      </c>
      <c r="M32" s="515" t="n">
        <f aca="false">L32/K32</f>
        <v>0.631148610446658</v>
      </c>
      <c r="N32" s="516" t="n">
        <v>4523.8374</v>
      </c>
      <c r="O32" s="514" t="n">
        <v>3449.47464</v>
      </c>
      <c r="P32" s="517" t="n">
        <f aca="false">O32/N32</f>
        <v>0.762510748065348</v>
      </c>
      <c r="Q32" s="518" t="n">
        <f aca="false">(K32/N32-1)</f>
        <v>0.318028088277443</v>
      </c>
      <c r="R32" s="518" t="n">
        <f aca="false">(L32/O32-1)</f>
        <v>0.0909637648473913</v>
      </c>
      <c r="S32" s="519" t="n">
        <f aca="false">(M32-P32)*100</f>
        <v>-13.136213761869</v>
      </c>
    </row>
    <row r="33" customFormat="false" ht="17.15" hidden="false" customHeight="true" outlineLevel="0" collapsed="false">
      <c r="A33" s="512" t="s">
        <v>164</v>
      </c>
      <c r="B33" s="513" t="n">
        <v>4027.63776</v>
      </c>
      <c r="C33" s="514" t="n">
        <v>3049.608</v>
      </c>
      <c r="D33" s="515" t="n">
        <f aca="false">C33/B33</f>
        <v>0.757170376712329</v>
      </c>
      <c r="E33" s="516" t="n">
        <v>3608.45136</v>
      </c>
      <c r="F33" s="514" t="n">
        <v>2682.36192</v>
      </c>
      <c r="G33" s="517" t="n">
        <f aca="false">F33/E33</f>
        <v>0.743355432120886</v>
      </c>
      <c r="H33" s="518" t="n">
        <f aca="false">(B33/E33-1)</f>
        <v>0.116167950785403</v>
      </c>
      <c r="I33" s="518" t="n">
        <f aca="false">(C33/F33-1)</f>
        <v>0.136911457496384</v>
      </c>
      <c r="J33" s="519" t="n">
        <f aca="false">(D33-G33)*100</f>
        <v>1.38149445914424</v>
      </c>
      <c r="K33" s="520" t="n">
        <v>4027.63776</v>
      </c>
      <c r="L33" s="514" t="n">
        <v>3049.608</v>
      </c>
      <c r="M33" s="515" t="n">
        <f aca="false">L33/K33</f>
        <v>0.757170376712329</v>
      </c>
      <c r="N33" s="516" t="n">
        <v>3608.45136</v>
      </c>
      <c r="O33" s="514" t="n">
        <v>2682.36192</v>
      </c>
      <c r="P33" s="517" t="n">
        <f aca="false">O33/N33</f>
        <v>0.743355432120886</v>
      </c>
      <c r="Q33" s="518" t="n">
        <f aca="false">(K33/N33-1)</f>
        <v>0.116167950785403</v>
      </c>
      <c r="R33" s="518" t="n">
        <f aca="false">(L33/O33-1)</f>
        <v>0.136911457496384</v>
      </c>
      <c r="S33" s="519" t="n">
        <f aca="false">(M33-P33)*100</f>
        <v>1.38149445914424</v>
      </c>
    </row>
    <row r="34" customFormat="false" ht="17.15" hidden="false" customHeight="true" outlineLevel="0" collapsed="false">
      <c r="A34" s="512" t="s">
        <v>160</v>
      </c>
      <c r="B34" s="513" t="n">
        <v>3852.95331</v>
      </c>
      <c r="C34" s="514" t="n">
        <v>2775.87807</v>
      </c>
      <c r="D34" s="515" t="n">
        <f aca="false">C34/B34</f>
        <v>0.720454634836984</v>
      </c>
      <c r="E34" s="516" t="n">
        <v>3542.31681</v>
      </c>
      <c r="F34" s="514" t="n">
        <v>2746.78431</v>
      </c>
      <c r="G34" s="517" t="n">
        <f aca="false">F34/E34</f>
        <v>0.77542028489541</v>
      </c>
      <c r="H34" s="518" t="n">
        <f aca="false">(B34/E34-1)</f>
        <v>0.0876930316122684</v>
      </c>
      <c r="I34" s="518" t="n">
        <f aca="false">(C34/F34-1)</f>
        <v>0.0105919346830696</v>
      </c>
      <c r="J34" s="519" t="n">
        <f aca="false">(D34-G34)*100</f>
        <v>-5.49656500584256</v>
      </c>
      <c r="K34" s="520" t="n">
        <v>3852.95331</v>
      </c>
      <c r="L34" s="514" t="n">
        <v>2775.87807</v>
      </c>
      <c r="M34" s="515" t="n">
        <f aca="false">L34/K34</f>
        <v>0.720454634836984</v>
      </c>
      <c r="N34" s="516" t="n">
        <v>3542.31681</v>
      </c>
      <c r="O34" s="514" t="n">
        <v>2746.78431</v>
      </c>
      <c r="P34" s="517" t="n">
        <f aca="false">O34/N34</f>
        <v>0.77542028489541</v>
      </c>
      <c r="Q34" s="518" t="n">
        <f aca="false">(K34/N34-1)</f>
        <v>0.0876930316122684</v>
      </c>
      <c r="R34" s="518" t="n">
        <f aca="false">(L34/O34-1)</f>
        <v>0.0105919346830696</v>
      </c>
      <c r="S34" s="519" t="n">
        <f aca="false">(M34-P34)*100</f>
        <v>-5.49656500584256</v>
      </c>
    </row>
    <row r="35" customFormat="false" ht="17.15" hidden="false" customHeight="true" outlineLevel="0" collapsed="false">
      <c r="A35" s="512" t="s">
        <v>177</v>
      </c>
      <c r="B35" s="513" t="n">
        <v>3643.03896</v>
      </c>
      <c r="C35" s="514" t="n">
        <v>2790.06156</v>
      </c>
      <c r="D35" s="515" t="n">
        <f aca="false">C35/B35</f>
        <v>0.765861027190332</v>
      </c>
      <c r="E35" s="516" t="n">
        <v>3565.99584</v>
      </c>
      <c r="F35" s="514" t="n">
        <v>2835.46197</v>
      </c>
      <c r="G35" s="517" t="n">
        <f aca="false">F35/E35</f>
        <v>0.795138888888889</v>
      </c>
      <c r="H35" s="518" t="n">
        <f aca="false">(B35/E35-1)</f>
        <v>0.021604938271605</v>
      </c>
      <c r="I35" s="518" t="n">
        <f aca="false">(C35/F35-1)</f>
        <v>-0.0160116448326056</v>
      </c>
      <c r="J35" s="519" t="n">
        <f aca="false">(D35-G35)*100</f>
        <v>-2.92778616985567</v>
      </c>
      <c r="K35" s="520" t="n">
        <v>3643.03896</v>
      </c>
      <c r="L35" s="514" t="n">
        <v>2790.06156</v>
      </c>
      <c r="M35" s="515" t="n">
        <f aca="false">L35/K35</f>
        <v>0.765861027190332</v>
      </c>
      <c r="N35" s="516" t="n">
        <v>3565.99584</v>
      </c>
      <c r="O35" s="514" t="n">
        <v>2835.46197</v>
      </c>
      <c r="P35" s="517" t="n">
        <f aca="false">O35/N35</f>
        <v>0.795138888888889</v>
      </c>
      <c r="Q35" s="518" t="n">
        <f aca="false">(K35/N35-1)</f>
        <v>0.021604938271605</v>
      </c>
      <c r="R35" s="518" t="n">
        <f aca="false">(L35/O35-1)</f>
        <v>-0.0160116448326056</v>
      </c>
      <c r="S35" s="519" t="n">
        <f aca="false">(M35-P35)*100</f>
        <v>-2.92778616985567</v>
      </c>
    </row>
    <row r="36" customFormat="false" ht="17.15" hidden="false" customHeight="true" outlineLevel="0" collapsed="false">
      <c r="A36" s="512" t="s">
        <v>179</v>
      </c>
      <c r="B36" s="513" t="n">
        <v>3495.01306</v>
      </c>
      <c r="C36" s="514" t="n">
        <v>3120.26561</v>
      </c>
      <c r="D36" s="515" t="n">
        <f aca="false">C36/B36</f>
        <v>0.892776523702031</v>
      </c>
      <c r="E36" s="516" t="n">
        <v>2361.1907</v>
      </c>
      <c r="F36" s="514" t="n">
        <v>2123.38104</v>
      </c>
      <c r="G36" s="517" t="n">
        <f aca="false">F36/E36</f>
        <v>0.899284009546539</v>
      </c>
      <c r="H36" s="518" t="n">
        <f aca="false">(B36/E36-1)</f>
        <v>0.48019093078759</v>
      </c>
      <c r="I36" s="518" t="n">
        <f aca="false">(C36/F36-1)</f>
        <v>0.46947983014862</v>
      </c>
      <c r="J36" s="519" t="n">
        <f aca="false">(D36-G36)*100</f>
        <v>-0.6507485844508</v>
      </c>
      <c r="K36" s="520" t="n">
        <v>3495.01306</v>
      </c>
      <c r="L36" s="514" t="n">
        <v>3120.26561</v>
      </c>
      <c r="M36" s="515" t="n">
        <f aca="false">L36/K36</f>
        <v>0.892776523702031</v>
      </c>
      <c r="N36" s="516" t="n">
        <v>2361.1907</v>
      </c>
      <c r="O36" s="514" t="n">
        <v>2123.38104</v>
      </c>
      <c r="P36" s="517" t="n">
        <f aca="false">O36/N36</f>
        <v>0.899284009546539</v>
      </c>
      <c r="Q36" s="518" t="n">
        <f aca="false">(K36/N36-1)</f>
        <v>0.48019093078759</v>
      </c>
      <c r="R36" s="518" t="n">
        <f aca="false">(L36/O36-1)</f>
        <v>0.46947983014862</v>
      </c>
      <c r="S36" s="519" t="n">
        <f aca="false">(M36-P36)*100</f>
        <v>-0.6507485844508</v>
      </c>
    </row>
    <row r="37" customFormat="false" ht="17.15" hidden="false" customHeight="true" outlineLevel="0" collapsed="false">
      <c r="A37" s="512" t="s">
        <v>183</v>
      </c>
      <c r="B37" s="513" t="n">
        <v>3407.0085</v>
      </c>
      <c r="C37" s="514" t="n">
        <v>2583.91851</v>
      </c>
      <c r="D37" s="515" t="n">
        <f aca="false">C37/B37</f>
        <v>0.758412698412698</v>
      </c>
      <c r="E37" s="516" t="n">
        <v>3404.84532</v>
      </c>
      <c r="F37" s="514" t="n">
        <v>3043.59426</v>
      </c>
      <c r="G37" s="517" t="n">
        <f aca="false">F37/E37</f>
        <v>0.893900889453621</v>
      </c>
      <c r="H37" s="518" t="n">
        <f aca="false">(B37/E37-1)</f>
        <v>0.000635324015247685</v>
      </c>
      <c r="I37" s="518" t="n">
        <f aca="false">(C37/F37-1)</f>
        <v>-0.151030561478323</v>
      </c>
      <c r="J37" s="519" t="n">
        <f aca="false">(D37-G37)*100</f>
        <v>-13.5488191040923</v>
      </c>
      <c r="K37" s="520" t="n">
        <v>3407.0085</v>
      </c>
      <c r="L37" s="514" t="n">
        <v>2583.91851</v>
      </c>
      <c r="M37" s="515" t="n">
        <f aca="false">L37/K37</f>
        <v>0.758412698412698</v>
      </c>
      <c r="N37" s="516" t="n">
        <v>3404.84532</v>
      </c>
      <c r="O37" s="514" t="n">
        <v>3043.59426</v>
      </c>
      <c r="P37" s="517" t="n">
        <f aca="false">O37/N37</f>
        <v>0.893900889453621</v>
      </c>
      <c r="Q37" s="518" t="n">
        <f aca="false">(K37/N37-1)</f>
        <v>0.000635324015247685</v>
      </c>
      <c r="R37" s="518" t="n">
        <f aca="false">(L37/O37-1)</f>
        <v>-0.151030561478323</v>
      </c>
      <c r="S37" s="519" t="n">
        <f aca="false">(M37-P37)*100</f>
        <v>-13.5488191040923</v>
      </c>
    </row>
    <row r="38" customFormat="false" ht="17.15" hidden="false" customHeight="true" outlineLevel="0" collapsed="false">
      <c r="A38" s="512" t="s">
        <v>174</v>
      </c>
      <c r="B38" s="513" t="n">
        <v>3334.26105</v>
      </c>
      <c r="C38" s="514" t="n">
        <v>2650.59495</v>
      </c>
      <c r="D38" s="515" t="n">
        <f aca="false">C38/B38</f>
        <v>0.79495723647673</v>
      </c>
      <c r="E38" s="516" t="n">
        <v>3053.1654</v>
      </c>
      <c r="F38" s="514" t="n">
        <v>2320.24275</v>
      </c>
      <c r="G38" s="517" t="n">
        <f aca="false">F38/E38</f>
        <v>0.759946627850558</v>
      </c>
      <c r="H38" s="518" t="n">
        <f aca="false">(B38/E38-1)</f>
        <v>0.0920669577874818</v>
      </c>
      <c r="I38" s="518" t="n">
        <f aca="false">(C38/F38-1)</f>
        <v>0.142378292098962</v>
      </c>
      <c r="J38" s="519" t="n">
        <f aca="false">(D38-G38)*100</f>
        <v>3.5010608626172</v>
      </c>
      <c r="K38" s="520" t="n">
        <v>3334.26105</v>
      </c>
      <c r="L38" s="514" t="n">
        <v>2650.59495</v>
      </c>
      <c r="M38" s="515" t="n">
        <f aca="false">L38/K38</f>
        <v>0.79495723647673</v>
      </c>
      <c r="N38" s="516" t="n">
        <v>3053.1654</v>
      </c>
      <c r="O38" s="514" t="n">
        <v>2320.24275</v>
      </c>
      <c r="P38" s="517" t="n">
        <f aca="false">O38/N38</f>
        <v>0.759946627850558</v>
      </c>
      <c r="Q38" s="518" t="n">
        <f aca="false">(K38/N38-1)</f>
        <v>0.0920669577874818</v>
      </c>
      <c r="R38" s="518" t="n">
        <f aca="false">(L38/O38-1)</f>
        <v>0.142378292098962</v>
      </c>
      <c r="S38" s="519" t="n">
        <f aca="false">(M38-P38)*100</f>
        <v>3.5010608626172</v>
      </c>
    </row>
    <row r="39" customFormat="false" ht="17.15" hidden="false" customHeight="true" outlineLevel="0" collapsed="false">
      <c r="A39" s="512" t="s">
        <v>172</v>
      </c>
      <c r="B39" s="513" t="n">
        <v>3100.96116</v>
      </c>
      <c r="C39" s="514" t="n">
        <v>2700.58536</v>
      </c>
      <c r="D39" s="515" t="n">
        <f aca="false">C39/B39</f>
        <v>0.870886547963084</v>
      </c>
      <c r="E39" s="516" t="n">
        <v>3315.7476</v>
      </c>
      <c r="F39" s="514" t="n">
        <v>2525.69196</v>
      </c>
      <c r="G39" s="517" t="n">
        <f aca="false">F39/E39</f>
        <v>0.761726242371404</v>
      </c>
      <c r="H39" s="518" t="n">
        <f aca="false">(B39/E39-1)</f>
        <v>-0.0647776809067131</v>
      </c>
      <c r="I39" s="518" t="n">
        <f aca="false">(C39/F39-1)</f>
        <v>0.0692457365228341</v>
      </c>
      <c r="J39" s="519" t="n">
        <f aca="false">(D39-G39)*100</f>
        <v>10.916030559168</v>
      </c>
      <c r="K39" s="520" t="n">
        <v>3100.96116</v>
      </c>
      <c r="L39" s="514" t="n">
        <v>2700.58536</v>
      </c>
      <c r="M39" s="515" t="n">
        <f aca="false">L39/K39</f>
        <v>0.870886547963084</v>
      </c>
      <c r="N39" s="516" t="n">
        <v>3315.7476</v>
      </c>
      <c r="O39" s="514" t="n">
        <v>2525.69196</v>
      </c>
      <c r="P39" s="517" t="n">
        <f aca="false">O39/N39</f>
        <v>0.761726242371404</v>
      </c>
      <c r="Q39" s="518" t="n">
        <f aca="false">(K39/N39-1)</f>
        <v>-0.0647776809067131</v>
      </c>
      <c r="R39" s="518" t="n">
        <f aca="false">(L39/O39-1)</f>
        <v>0.0692457365228341</v>
      </c>
      <c r="S39" s="519" t="n">
        <f aca="false">(M39-P39)*100</f>
        <v>10.916030559168</v>
      </c>
    </row>
    <row r="40" customFormat="false" ht="17.15" hidden="false" customHeight="true" outlineLevel="0" collapsed="false">
      <c r="A40" s="512" t="s">
        <v>182</v>
      </c>
      <c r="B40" s="513" t="n">
        <v>2735.25338</v>
      </c>
      <c r="C40" s="514" t="n">
        <v>2647.13495</v>
      </c>
      <c r="D40" s="515" t="n">
        <f aca="false">C40/B40</f>
        <v>0.967784180199057</v>
      </c>
      <c r="E40" s="516" t="n">
        <v>4640.90398</v>
      </c>
      <c r="F40" s="514" t="n">
        <v>4247.59489</v>
      </c>
      <c r="G40" s="517" t="n">
        <f aca="false">F40/E40</f>
        <v>0.915251620870639</v>
      </c>
      <c r="H40" s="518" t="n">
        <f aca="false">(B40/E40-1)</f>
        <v>-0.410620561901822</v>
      </c>
      <c r="I40" s="518" t="n">
        <f aca="false">(C40/F40-1)</f>
        <v>-0.376792039129702</v>
      </c>
      <c r="J40" s="519" t="n">
        <f aca="false">(D40-G40)*100</f>
        <v>5.25325593284182</v>
      </c>
      <c r="K40" s="520" t="n">
        <v>2735.25338</v>
      </c>
      <c r="L40" s="514" t="n">
        <v>2647.13495</v>
      </c>
      <c r="M40" s="515" t="n">
        <f aca="false">L40/K40</f>
        <v>0.967784180199057</v>
      </c>
      <c r="N40" s="516" t="n">
        <v>4640.90398</v>
      </c>
      <c r="O40" s="514" t="n">
        <v>4247.59489</v>
      </c>
      <c r="P40" s="517" t="n">
        <f aca="false">O40/N40</f>
        <v>0.915251620870639</v>
      </c>
      <c r="Q40" s="518" t="n">
        <f aca="false">(K40/N40-1)</f>
        <v>-0.410620561901822</v>
      </c>
      <c r="R40" s="518" t="n">
        <f aca="false">(L40/O40-1)</f>
        <v>-0.376792039129702</v>
      </c>
      <c r="S40" s="519" t="n">
        <f aca="false">(M40-P40)*100</f>
        <v>5.25325593284182</v>
      </c>
    </row>
    <row r="41" customFormat="false" ht="17.15" hidden="false" customHeight="true" outlineLevel="0" collapsed="false">
      <c r="A41" s="512" t="s">
        <v>171</v>
      </c>
      <c r="B41" s="513" t="n">
        <v>2695.72212</v>
      </c>
      <c r="C41" s="514" t="n">
        <v>1901.37213</v>
      </c>
      <c r="D41" s="515" t="n">
        <f aca="false">C41/B41</f>
        <v>0.70532942393929</v>
      </c>
      <c r="E41" s="516" t="n">
        <v>2762.20854</v>
      </c>
      <c r="F41" s="514" t="n">
        <v>2234.0367</v>
      </c>
      <c r="G41" s="517" t="n">
        <f aca="false">F41/E41</f>
        <v>0.808786399596028</v>
      </c>
      <c r="H41" s="518" t="n">
        <f aca="false">(B41/E41-1)</f>
        <v>-0.0240700218818379</v>
      </c>
      <c r="I41" s="518" t="n">
        <f aca="false">(C41/F41-1)</f>
        <v>-0.148907388137357</v>
      </c>
      <c r="J41" s="519" t="n">
        <f aca="false">(D41-G41)*100</f>
        <v>-10.3456975656738</v>
      </c>
      <c r="K41" s="520" t="n">
        <v>2695.72212</v>
      </c>
      <c r="L41" s="514" t="n">
        <v>1901.37213</v>
      </c>
      <c r="M41" s="515" t="n">
        <f aca="false">L41/K41</f>
        <v>0.70532942393929</v>
      </c>
      <c r="N41" s="516" t="n">
        <v>2762.20854</v>
      </c>
      <c r="O41" s="514" t="n">
        <v>2234.0367</v>
      </c>
      <c r="P41" s="517" t="n">
        <f aca="false">O41/N41</f>
        <v>0.808786399596028</v>
      </c>
      <c r="Q41" s="518" t="n">
        <f aca="false">(K41/N41-1)</f>
        <v>-0.0240700218818379</v>
      </c>
      <c r="R41" s="518" t="n">
        <f aca="false">(L41/O41-1)</f>
        <v>-0.148907388137357</v>
      </c>
      <c r="S41" s="519" t="n">
        <f aca="false">(M41-P41)*100</f>
        <v>-10.3456975656738</v>
      </c>
    </row>
    <row r="42" customFormat="false" ht="17.15" hidden="false" customHeight="true" outlineLevel="0" collapsed="false">
      <c r="A42" s="512" t="s">
        <v>163</v>
      </c>
      <c r="B42" s="513" t="n">
        <v>2635.86925</v>
      </c>
      <c r="C42" s="514" t="n">
        <v>1978.10675</v>
      </c>
      <c r="D42" s="515" t="n">
        <f aca="false">C42/B42</f>
        <v>0.750457083559816</v>
      </c>
      <c r="E42" s="516" t="n">
        <v>2587.41625</v>
      </c>
      <c r="F42" s="514" t="n">
        <v>1965.4725</v>
      </c>
      <c r="G42" s="517" t="n">
        <f aca="false">F42/E42</f>
        <v>0.759627485527309</v>
      </c>
      <c r="H42" s="518" t="n">
        <f aca="false">(B42/E42-1)</f>
        <v>0.0187264032217467</v>
      </c>
      <c r="I42" s="518" t="n">
        <f aca="false">(C42/F42-1)</f>
        <v>0.00642809807819744</v>
      </c>
      <c r="J42" s="519" t="n">
        <f aca="false">(D42-G42)*100</f>
        <v>-0.917040196749297</v>
      </c>
      <c r="K42" s="520" t="n">
        <v>2635.86925</v>
      </c>
      <c r="L42" s="514" t="n">
        <v>1978.10675</v>
      </c>
      <c r="M42" s="515" t="n">
        <f aca="false">L42/K42</f>
        <v>0.750457083559816</v>
      </c>
      <c r="N42" s="516" t="n">
        <v>2587.41625</v>
      </c>
      <c r="O42" s="514" t="n">
        <v>1965.4725</v>
      </c>
      <c r="P42" s="517"/>
      <c r="Q42" s="518"/>
      <c r="R42" s="518"/>
      <c r="S42" s="519"/>
    </row>
    <row r="43" customFormat="false" ht="17.15" hidden="false" customHeight="true" outlineLevel="0" collapsed="false">
      <c r="A43" s="512" t="s">
        <v>260</v>
      </c>
      <c r="B43" s="513" t="n">
        <v>2336.691</v>
      </c>
      <c r="C43" s="514" t="n">
        <v>2227.64542</v>
      </c>
      <c r="D43" s="515" t="n">
        <f aca="false">C43/B43</f>
        <v>0.953333333333333</v>
      </c>
      <c r="E43" s="516" t="n">
        <v>2362.28333</v>
      </c>
      <c r="F43" s="514" t="n">
        <v>1940.56624</v>
      </c>
      <c r="G43" s="517" t="n">
        <f aca="false">F43/E43</f>
        <v>0.821479039095619</v>
      </c>
      <c r="H43" s="518" t="n">
        <f aca="false">(B43/E43-1)</f>
        <v>-0.0108337258596326</v>
      </c>
      <c r="I43" s="518" t="n">
        <f aca="false">(C43/F43-1)</f>
        <v>0.147935779816514</v>
      </c>
      <c r="J43" s="519" t="n">
        <f aca="false">(D43-G43)*100</f>
        <v>13.1854294237714</v>
      </c>
      <c r="K43" s="520" t="n">
        <v>2336.691</v>
      </c>
      <c r="L43" s="514" t="n">
        <v>2227.64542</v>
      </c>
      <c r="M43" s="515" t="n">
        <f aca="false">L43/K43</f>
        <v>0.953333333333333</v>
      </c>
      <c r="N43" s="516" t="n">
        <v>2362.28333</v>
      </c>
      <c r="O43" s="514" t="n">
        <v>1940.56624</v>
      </c>
      <c r="P43" s="517" t="n">
        <f aca="false">O43/N43</f>
        <v>0.821479039095619</v>
      </c>
      <c r="Q43" s="518" t="n">
        <f aca="false">(K43/N43-1)</f>
        <v>-0.0108337258596326</v>
      </c>
      <c r="R43" s="518" t="n">
        <f aca="false">(L43/O43-1)</f>
        <v>0.147935779816514</v>
      </c>
      <c r="S43" s="519" t="n">
        <f aca="false">(M43-P43)*100</f>
        <v>13.1854294237714</v>
      </c>
    </row>
    <row r="44" customFormat="false" ht="17.15" hidden="false" customHeight="true" outlineLevel="0" collapsed="false">
      <c r="A44" s="512" t="s">
        <v>178</v>
      </c>
      <c r="B44" s="513" t="n">
        <v>2204.22048</v>
      </c>
      <c r="C44" s="514" t="n">
        <v>1739.34227</v>
      </c>
      <c r="D44" s="515" t="n">
        <f aca="false">C44/B44</f>
        <v>0.78909632034632</v>
      </c>
      <c r="E44" s="516" t="n">
        <v>2633.61408</v>
      </c>
      <c r="F44" s="514" t="n">
        <v>1698.19205</v>
      </c>
      <c r="G44" s="517" t="n">
        <f aca="false">F44/E44</f>
        <v>0.644814311594203</v>
      </c>
      <c r="H44" s="518" t="n">
        <f aca="false">(B44/E44-1)</f>
        <v>-0.16304347826087</v>
      </c>
      <c r="I44" s="518" t="n">
        <f aca="false">(C44/F44-1)</f>
        <v>0.0242317822651448</v>
      </c>
      <c r="J44" s="519" t="n">
        <f aca="false">(D44-G44)*100</f>
        <v>14.4282008752117</v>
      </c>
      <c r="K44" s="520" t="n">
        <v>2204.22048</v>
      </c>
      <c r="L44" s="514" t="n">
        <v>1739.34227</v>
      </c>
      <c r="M44" s="515" t="n">
        <f aca="false">L44/K44</f>
        <v>0.78909632034632</v>
      </c>
      <c r="N44" s="516" t="n">
        <v>2633.61408</v>
      </c>
      <c r="O44" s="514" t="n">
        <v>1698.19205</v>
      </c>
      <c r="P44" s="517" t="n">
        <f aca="false">O44/N44</f>
        <v>0.644814311594203</v>
      </c>
      <c r="Q44" s="518" t="n">
        <f aca="false">(K44/N44-1)</f>
        <v>-0.16304347826087</v>
      </c>
      <c r="R44" s="518" t="n">
        <f aca="false">(L44/O44-1)</f>
        <v>0.0242317822651448</v>
      </c>
      <c r="S44" s="519" t="n">
        <f aca="false">(M44-P44)*100</f>
        <v>14.4282008752117</v>
      </c>
    </row>
    <row r="45" customFormat="false" ht="17.15" hidden="false" customHeight="true" outlineLevel="0" collapsed="false">
      <c r="A45" s="512" t="s">
        <v>180</v>
      </c>
      <c r="B45" s="513" t="n">
        <v>2156.41545</v>
      </c>
      <c r="C45" s="514" t="n">
        <v>1738.3233</v>
      </c>
      <c r="D45" s="515" t="n">
        <f aca="false">C45/B45</f>
        <v>0.806117068026015</v>
      </c>
      <c r="E45" s="516" t="n">
        <v>2638.9461</v>
      </c>
      <c r="F45" s="514" t="n">
        <v>1585.9452</v>
      </c>
      <c r="G45" s="517" t="n">
        <f aca="false">F45/E45</f>
        <v>0.600976730824476</v>
      </c>
      <c r="H45" s="518" t="n">
        <f aca="false">(B45/E45-1)</f>
        <v>-0.182849755817294</v>
      </c>
      <c r="I45" s="518" t="n">
        <f aca="false">(C45/F45-1)</f>
        <v>0.0960803059273423</v>
      </c>
      <c r="J45" s="519" t="n">
        <f aca="false">(D45-G45)*100</f>
        <v>20.5140337201539</v>
      </c>
      <c r="K45" s="520" t="n">
        <v>2156.41545</v>
      </c>
      <c r="L45" s="514" t="n">
        <v>1738.3233</v>
      </c>
      <c r="M45" s="515" t="n">
        <f aca="false">L45/K45</f>
        <v>0.806117068026015</v>
      </c>
      <c r="N45" s="516" t="n">
        <v>2638.9461</v>
      </c>
      <c r="O45" s="514" t="n">
        <v>1585.9452</v>
      </c>
      <c r="P45" s="517" t="n">
        <f aca="false">O45/N45</f>
        <v>0.600976730824476</v>
      </c>
      <c r="Q45" s="518" t="n">
        <f aca="false">(K45/N45-1)</f>
        <v>-0.182849755817294</v>
      </c>
      <c r="R45" s="518" t="n">
        <f aca="false">(L45/O45-1)</f>
        <v>0.0960803059273423</v>
      </c>
      <c r="S45" s="519" t="n">
        <f aca="false">(M45-P45)*100</f>
        <v>20.5140337201539</v>
      </c>
    </row>
    <row r="46" customFormat="false" ht="17.15" hidden="false" customHeight="true" outlineLevel="0" collapsed="false">
      <c r="A46" s="512" t="s">
        <v>167</v>
      </c>
      <c r="B46" s="513" t="n">
        <v>1868.92752</v>
      </c>
      <c r="C46" s="514" t="n">
        <v>1318.70352</v>
      </c>
      <c r="D46" s="515" t="n">
        <f aca="false">C46/B46</f>
        <v>0.705593719332679</v>
      </c>
      <c r="E46" s="516" t="n">
        <v>1800.03489</v>
      </c>
      <c r="F46" s="514" t="n">
        <v>1199.48832</v>
      </c>
      <c r="G46" s="517" t="n">
        <f aca="false">F46/E46</f>
        <v>0.666369483538177</v>
      </c>
      <c r="H46" s="518" t="n">
        <f aca="false">(B46/E46-1)</f>
        <v>0.0382729414761511</v>
      </c>
      <c r="I46" s="518" t="n">
        <f aca="false">(C46/F46-1)</f>
        <v>0.0993883792048931</v>
      </c>
      <c r="J46" s="519" t="n">
        <f aca="false">(D46-G46)*100</f>
        <v>3.92242357945016</v>
      </c>
      <c r="K46" s="520" t="n">
        <v>1868.92752</v>
      </c>
      <c r="L46" s="514" t="n">
        <v>1318.70352</v>
      </c>
      <c r="M46" s="515" t="n">
        <f aca="false">L46/K46</f>
        <v>0.705593719332679</v>
      </c>
      <c r="N46" s="516" t="n">
        <v>1800.03489</v>
      </c>
      <c r="O46" s="514" t="n">
        <v>1199.48832</v>
      </c>
      <c r="P46" s="517" t="n">
        <f aca="false">O46/N46</f>
        <v>0.666369483538177</v>
      </c>
      <c r="Q46" s="518" t="n">
        <f aca="false">(K46/N46-1)</f>
        <v>0.0382729414761511</v>
      </c>
      <c r="R46" s="518" t="n">
        <f aca="false">(L46/O46-1)</f>
        <v>0.0993883792048931</v>
      </c>
      <c r="S46" s="519" t="n">
        <f aca="false">(M46-P46)*100</f>
        <v>3.92242357945016</v>
      </c>
    </row>
    <row r="47" customFormat="false" ht="17.15" hidden="false" customHeight="true" outlineLevel="0" collapsed="false">
      <c r="A47" s="512" t="s">
        <v>184</v>
      </c>
      <c r="B47" s="513" t="n">
        <v>1624.546</v>
      </c>
      <c r="C47" s="514" t="n">
        <v>1329.70145</v>
      </c>
      <c r="D47" s="515" t="n">
        <f aca="false">C47/B47</f>
        <v>0.818506493506494</v>
      </c>
      <c r="E47" s="516" t="n">
        <v>2343.9878</v>
      </c>
      <c r="F47" s="514" t="n">
        <v>1990.06885</v>
      </c>
      <c r="G47" s="517"/>
      <c r="H47" s="518"/>
      <c r="I47" s="518"/>
      <c r="J47" s="519"/>
      <c r="K47" s="520" t="n">
        <v>1624.546</v>
      </c>
      <c r="L47" s="514" t="n">
        <v>1329.70145</v>
      </c>
      <c r="M47" s="515" t="n">
        <f aca="false">L47/K47</f>
        <v>0.818506493506494</v>
      </c>
      <c r="N47" s="516" t="n">
        <v>2343.9878</v>
      </c>
      <c r="O47" s="514" t="n">
        <v>1990.06885</v>
      </c>
      <c r="P47" s="517"/>
      <c r="Q47" s="518"/>
      <c r="R47" s="518"/>
      <c r="S47" s="519"/>
    </row>
    <row r="48" customFormat="false" ht="17.15" hidden="false" customHeight="true" outlineLevel="0" collapsed="false">
      <c r="A48" s="512" t="s">
        <v>176</v>
      </c>
      <c r="B48" s="513" t="n">
        <v>1249.50228</v>
      </c>
      <c r="C48" s="514" t="n">
        <v>720.39708</v>
      </c>
      <c r="D48" s="515" t="n">
        <f aca="false">C48/B48</f>
        <v>0.576547231270358</v>
      </c>
      <c r="E48" s="516" t="n">
        <v>1594.51644</v>
      </c>
      <c r="F48" s="514" t="n">
        <v>902.14002</v>
      </c>
      <c r="G48" s="517" t="n">
        <f aca="false">F48/E48</f>
        <v>0.565776556057334</v>
      </c>
      <c r="H48" s="518" t="n">
        <f aca="false">(B48/E48-1)</f>
        <v>-0.216375417239348</v>
      </c>
      <c r="I48" s="518" t="n">
        <f aca="false">(C48/F48-1)</f>
        <v>-0.201457574180115</v>
      </c>
      <c r="J48" s="519" t="n">
        <f aca="false">(D48-G48)*100</f>
        <v>1.07706752130248</v>
      </c>
      <c r="K48" s="520" t="n">
        <v>1249.50228</v>
      </c>
      <c r="L48" s="514" t="n">
        <v>720.39708</v>
      </c>
      <c r="M48" s="515" t="n">
        <f aca="false">L48/K48</f>
        <v>0.576547231270358</v>
      </c>
      <c r="N48" s="516" t="n">
        <v>1594.51644</v>
      </c>
      <c r="O48" s="514" t="n">
        <v>902.14002</v>
      </c>
      <c r="P48" s="517" t="n">
        <f aca="false">O48/N48</f>
        <v>0.565776556057334</v>
      </c>
      <c r="Q48" s="518" t="n">
        <f aca="false">(K48/N48-1)</f>
        <v>-0.216375417239348</v>
      </c>
      <c r="R48" s="518" t="n">
        <f aca="false">(L48/O48-1)</f>
        <v>-0.201457574180115</v>
      </c>
      <c r="S48" s="519" t="n">
        <f aca="false">(M48-P48)*100</f>
        <v>1.07706752130248</v>
      </c>
    </row>
    <row r="49" customFormat="false" ht="17.15" hidden="false" customHeight="true" outlineLevel="0" collapsed="false">
      <c r="A49" s="512" t="s">
        <v>186</v>
      </c>
      <c r="B49" s="513" t="n">
        <v>1209.41808</v>
      </c>
      <c r="C49" s="514" t="n">
        <v>971.02317</v>
      </c>
      <c r="D49" s="515" t="n">
        <f aca="false">C49/B49</f>
        <v>0.802884615384615</v>
      </c>
      <c r="E49" s="516" t="n">
        <v>1869.5886</v>
      </c>
      <c r="F49" s="514" t="n">
        <v>1109.2296</v>
      </c>
      <c r="G49" s="517" t="n">
        <f aca="false">F49/E49</f>
        <v>0.593301435406698</v>
      </c>
      <c r="H49" s="518" t="n">
        <f aca="false">(B49/E49-1)</f>
        <v>-0.35311004784689</v>
      </c>
      <c r="I49" s="518" t="n">
        <f aca="false">(C49/F49-1)</f>
        <v>-0.124596774193548</v>
      </c>
      <c r="J49" s="519" t="n">
        <f aca="false">(D49-G49)*100</f>
        <v>20.9583179977917</v>
      </c>
      <c r="K49" s="520" t="n">
        <v>1209.41808</v>
      </c>
      <c r="L49" s="514" t="n">
        <v>971.02317</v>
      </c>
      <c r="M49" s="515" t="n">
        <f aca="false">L49/K49</f>
        <v>0.802884615384615</v>
      </c>
      <c r="N49" s="516" t="n">
        <v>1869.5886</v>
      </c>
      <c r="O49" s="514" t="n">
        <v>1109.2296</v>
      </c>
      <c r="P49" s="517" t="n">
        <f aca="false">O49/N49</f>
        <v>0.593301435406698</v>
      </c>
      <c r="Q49" s="518" t="n">
        <f aca="false">(K49/N49-1)</f>
        <v>-0.35311004784689</v>
      </c>
      <c r="R49" s="518" t="n">
        <f aca="false">(L49/O49-1)</f>
        <v>-0.124596774193548</v>
      </c>
      <c r="S49" s="519" t="n">
        <f aca="false">(M49-P49)*100</f>
        <v>20.9583179977917</v>
      </c>
    </row>
    <row r="50" customFormat="false" ht="17.15" hidden="false" customHeight="true" outlineLevel="0" collapsed="false">
      <c r="A50" s="512" t="s">
        <v>173</v>
      </c>
      <c r="B50" s="513" t="n">
        <v>1145.56096</v>
      </c>
      <c r="C50" s="514" t="n">
        <v>701.85288</v>
      </c>
      <c r="D50" s="515" t="n">
        <f aca="false">C50/B50</f>
        <v>0.612671786580436</v>
      </c>
      <c r="E50" s="516" t="n">
        <v>993.33656</v>
      </c>
      <c r="F50" s="514" t="n">
        <v>647.0984</v>
      </c>
      <c r="G50" s="517" t="n">
        <f aca="false">F50/E50</f>
        <v>0.651439226197413</v>
      </c>
      <c r="H50" s="518" t="n">
        <f aca="false">(B50/E50-1)</f>
        <v>0.153245542477567</v>
      </c>
      <c r="I50" s="518" t="n">
        <f aca="false">(C50/F50-1)</f>
        <v>0.0846153846153848</v>
      </c>
      <c r="J50" s="519" t="n">
        <f aca="false">(D50-G50)*100</f>
        <v>-3.87674396169765</v>
      </c>
      <c r="K50" s="520" t="n">
        <v>1145.56096</v>
      </c>
      <c r="L50" s="514" t="n">
        <v>701.85288</v>
      </c>
      <c r="M50" s="515" t="n">
        <f aca="false">L50/K50</f>
        <v>0.612671786580436</v>
      </c>
      <c r="N50" s="516" t="n">
        <v>993.33656</v>
      </c>
      <c r="O50" s="514" t="n">
        <v>647.0984</v>
      </c>
      <c r="P50" s="517" t="n">
        <f aca="false">O50/N50</f>
        <v>0.651439226197413</v>
      </c>
      <c r="Q50" s="518" t="n">
        <f aca="false">(K50/N50-1)</f>
        <v>0.153245542477567</v>
      </c>
      <c r="R50" s="518" t="n">
        <f aca="false">(L50/O50-1)</f>
        <v>0.0846153846153848</v>
      </c>
      <c r="S50" s="519" t="n">
        <f aca="false">(M50-P50)*100</f>
        <v>-3.87674396169765</v>
      </c>
    </row>
    <row r="51" customFormat="false" ht="17.15" hidden="false" customHeight="true" outlineLevel="0" collapsed="false">
      <c r="A51" s="512" t="s">
        <v>185</v>
      </c>
      <c r="B51" s="513" t="n">
        <v>751.296</v>
      </c>
      <c r="C51" s="514" t="n">
        <v>649.128</v>
      </c>
      <c r="D51" s="515" t="n">
        <f aca="false">C51/B51</f>
        <v>0.864010989010989</v>
      </c>
      <c r="E51" s="516" t="n">
        <v>1204.86</v>
      </c>
      <c r="F51" s="514" t="n">
        <v>958.728</v>
      </c>
      <c r="G51" s="517" t="n">
        <f aca="false">F51/E51</f>
        <v>0.795717344753747</v>
      </c>
      <c r="H51" s="518" t="n">
        <f aca="false">(B51/E51-1)</f>
        <v>-0.37644539614561</v>
      </c>
      <c r="I51" s="518" t="n">
        <f aca="false">(C51/F51-1)</f>
        <v>-0.322927879440258</v>
      </c>
      <c r="J51" s="519" t="n">
        <f aca="false">(D51-G51)*100</f>
        <v>6.82936442572415</v>
      </c>
      <c r="K51" s="520" t="n">
        <v>751.296</v>
      </c>
      <c r="L51" s="514" t="n">
        <v>649.128</v>
      </c>
      <c r="M51" s="515" t="n">
        <f aca="false">L51/K51</f>
        <v>0.864010989010989</v>
      </c>
      <c r="N51" s="516" t="n">
        <v>1204.86</v>
      </c>
      <c r="O51" s="514" t="n">
        <v>958.728</v>
      </c>
      <c r="P51" s="517" t="n">
        <f aca="false">O51/N51</f>
        <v>0.795717344753747</v>
      </c>
      <c r="Q51" s="518" t="n">
        <f aca="false">(K51/N51-1)</f>
        <v>-0.37644539614561</v>
      </c>
      <c r="R51" s="518" t="n">
        <f aca="false">(L51/O51-1)</f>
        <v>-0.322927879440258</v>
      </c>
      <c r="S51" s="519" t="n">
        <f aca="false">(M51-P51)*100</f>
        <v>6.82936442572415</v>
      </c>
    </row>
    <row r="52" customFormat="false" ht="17.15" hidden="false" customHeight="true" outlineLevel="0" collapsed="false">
      <c r="A52" s="512" t="s">
        <v>261</v>
      </c>
      <c r="B52" s="513" t="n">
        <v>504.39168</v>
      </c>
      <c r="C52" s="514" t="n">
        <v>358.82496</v>
      </c>
      <c r="D52" s="515" t="n">
        <f aca="false">C52/B52</f>
        <v>0.711401425178147</v>
      </c>
      <c r="E52" s="516" t="n">
        <v>464.85504</v>
      </c>
      <c r="F52" s="514" t="n">
        <v>322.88256</v>
      </c>
      <c r="G52" s="517" t="n">
        <f aca="false">F52/E52</f>
        <v>0.694587628865979</v>
      </c>
      <c r="H52" s="518" t="n">
        <f aca="false">(B52/E52-1)</f>
        <v>0.0850515463917525</v>
      </c>
      <c r="I52" s="518" t="n">
        <f aca="false">(C52/F52-1)</f>
        <v>0.111317254174397</v>
      </c>
      <c r="J52" s="519" t="n">
        <f aca="false">(D52-G52)*100</f>
        <v>1.6813796312168</v>
      </c>
      <c r="K52" s="520" t="n">
        <v>504.39168</v>
      </c>
      <c r="L52" s="514" t="n">
        <v>358.82496</v>
      </c>
      <c r="M52" s="515" t="n">
        <f aca="false">L52/K52</f>
        <v>0.711401425178147</v>
      </c>
      <c r="N52" s="516" t="n">
        <v>464.85504</v>
      </c>
      <c r="O52" s="514" t="n">
        <v>322.88256</v>
      </c>
      <c r="P52" s="517" t="n">
        <f aca="false">O52/N52</f>
        <v>0.694587628865979</v>
      </c>
      <c r="Q52" s="518" t="n">
        <f aca="false">(K52/N52-1)</f>
        <v>0.0850515463917525</v>
      </c>
      <c r="R52" s="518" t="n">
        <f aca="false">(L52/O52-1)</f>
        <v>0.111317254174397</v>
      </c>
      <c r="S52" s="519" t="n">
        <f aca="false">(M52-P52)*100</f>
        <v>1.6813796312168</v>
      </c>
    </row>
    <row r="53" customFormat="false" ht="17.15" hidden="false" customHeight="true" outlineLevel="0" collapsed="false">
      <c r="A53" s="521" t="s">
        <v>188</v>
      </c>
      <c r="B53" s="522" t="n">
        <v>39537.54804</v>
      </c>
      <c r="C53" s="523" t="n">
        <v>26978.46532</v>
      </c>
      <c r="D53" s="524" t="n">
        <f aca="false">C53/B53</f>
        <v>0.682350491049824</v>
      </c>
      <c r="E53" s="525" t="n">
        <v>43260.80077</v>
      </c>
      <c r="F53" s="523" t="n">
        <v>29801.07579</v>
      </c>
      <c r="G53" s="526" t="n">
        <f aca="false">F53/E53</f>
        <v>0.688870184082817</v>
      </c>
      <c r="H53" s="527" t="n">
        <f aca="false">(B53/E53-1)</f>
        <v>-0.086065275346959</v>
      </c>
      <c r="I53" s="527" t="n">
        <f aca="false">(C53/F53-1)</f>
        <v>-0.094715052902457</v>
      </c>
      <c r="J53" s="528" t="n">
        <f aca="false">(D53-G53)*100</f>
        <v>-0.651969303299349</v>
      </c>
      <c r="K53" s="529" t="n">
        <v>39537.54804</v>
      </c>
      <c r="L53" s="523" t="n">
        <v>26978.46532</v>
      </c>
      <c r="M53" s="524" t="n">
        <f aca="false">L53/K53</f>
        <v>0.682350491049824</v>
      </c>
      <c r="N53" s="525" t="n">
        <v>43260.80077</v>
      </c>
      <c r="O53" s="523" t="n">
        <v>29801.07579</v>
      </c>
      <c r="P53" s="526" t="n">
        <f aca="false">O53/N53</f>
        <v>0.688870184082817</v>
      </c>
      <c r="Q53" s="527" t="n">
        <f aca="false">(K53/N53-1)</f>
        <v>-0.086065275346959</v>
      </c>
      <c r="R53" s="527" t="n">
        <f aca="false">(L53/O53-1)</f>
        <v>-0.094715052902457</v>
      </c>
      <c r="S53" s="528" t="n">
        <f aca="false">(M53-P53)*100</f>
        <v>-0.651969303299349</v>
      </c>
    </row>
    <row r="54" customFormat="false" ht="15.55" hidden="false" customHeight="false" outlineLevel="0" collapsed="false">
      <c r="A54" s="148" t="s">
        <v>112</v>
      </c>
    </row>
    <row r="55" customFormat="false" ht="14.85" hidden="false" customHeight="false" outlineLevel="0" collapsed="false">
      <c r="A55" s="148" t="s">
        <v>88</v>
      </c>
    </row>
    <row r="56" customFormat="false" ht="14.85" hidden="false" customHeight="false" outlineLevel="0" collapsed="false">
      <c r="A56" s="148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4:S65536 J54:J65536 S6 S3 J3 J6">
    <cfRule type="cellIs" priority="2" operator="lessThan" aboveAverage="0" equalAverage="0" bottom="0" percent="0" rank="0" text="" dxfId="244">
      <formula>0</formula>
    </cfRule>
  </conditionalFormatting>
  <conditionalFormatting sqref="H51:J51 Q51:S51 H43:J46 J42 H9:J41 Q9:S46">
    <cfRule type="cellIs" priority="3" operator="lessThan" aboveAverage="0" equalAverage="0" bottom="0" percent="0" rank="0" text="" dxfId="245">
      <formula>0</formula>
    </cfRule>
    <cfRule type="cellIs" priority="4" operator="greaterThanOrEqual" aboveAverage="0" equalAverage="0" bottom="0" percent="0" rank="0" text="" dxfId="246">
      <formula>0</formula>
    </cfRule>
  </conditionalFormatting>
  <conditionalFormatting sqref="Q48:S48">
    <cfRule type="cellIs" priority="5" operator="lessThan" aboveAverage="0" equalAverage="0" bottom="0" percent="0" rank="0" text="" dxfId="247">
      <formula>0</formula>
    </cfRule>
    <cfRule type="cellIs" priority="6" operator="greaterThanOrEqual" aboveAverage="0" equalAverage="0" bottom="0" percent="0" rank="0" text="" dxfId="248">
      <formula>0</formula>
    </cfRule>
  </conditionalFormatting>
  <conditionalFormatting sqref="H48:J48">
    <cfRule type="cellIs" priority="7" operator="lessThan" aboveAverage="0" equalAverage="0" bottom="0" percent="0" rank="0" text="" dxfId="249">
      <formula>0</formula>
    </cfRule>
    <cfRule type="cellIs" priority="8" operator="greaterThanOrEqual" aboveAverage="0" equalAverage="0" bottom="0" percent="0" rank="0" text="" dxfId="250">
      <formula>0</formula>
    </cfRule>
  </conditionalFormatting>
  <conditionalFormatting sqref="H52:J52">
    <cfRule type="cellIs" priority="9" operator="lessThan" aboveAverage="0" equalAverage="0" bottom="0" percent="0" rank="0" text="" dxfId="251">
      <formula>0</formula>
    </cfRule>
    <cfRule type="cellIs" priority="10" operator="greaterThanOrEqual" aboveAverage="0" equalAverage="0" bottom="0" percent="0" rank="0" text="" dxfId="252">
      <formula>0</formula>
    </cfRule>
  </conditionalFormatting>
  <conditionalFormatting sqref="H49:J49">
    <cfRule type="cellIs" priority="11" operator="lessThan" aboveAverage="0" equalAverage="0" bottom="0" percent="0" rank="0" text="" dxfId="253">
      <formula>0</formula>
    </cfRule>
    <cfRule type="cellIs" priority="12" operator="greaterThanOrEqual" aboveAverage="0" equalAverage="0" bottom="0" percent="0" rank="0" text="" dxfId="254">
      <formula>0</formula>
    </cfRule>
  </conditionalFormatting>
  <conditionalFormatting sqref="Q49:S49">
    <cfRule type="cellIs" priority="13" operator="lessThan" aboveAverage="0" equalAverage="0" bottom="0" percent="0" rank="0" text="" dxfId="255">
      <formula>0</formula>
    </cfRule>
    <cfRule type="cellIs" priority="14" operator="greaterThanOrEqual" aboveAverage="0" equalAverage="0" bottom="0" percent="0" rank="0" text="" dxfId="256">
      <formula>0</formula>
    </cfRule>
  </conditionalFormatting>
  <conditionalFormatting sqref="Q52:S52">
    <cfRule type="cellIs" priority="15" operator="lessThan" aboveAverage="0" equalAverage="0" bottom="0" percent="0" rank="0" text="" dxfId="257">
      <formula>0</formula>
    </cfRule>
    <cfRule type="cellIs" priority="16" operator="greaterThanOrEqual" aboveAverage="0" equalAverage="0" bottom="0" percent="0" rank="0" text="" dxfId="258">
      <formula>0</formula>
    </cfRule>
  </conditionalFormatting>
  <conditionalFormatting sqref="Q50:S50">
    <cfRule type="cellIs" priority="17" operator="lessThan" aboveAverage="0" equalAverage="0" bottom="0" percent="0" rank="0" text="" dxfId="259">
      <formula>0</formula>
    </cfRule>
    <cfRule type="cellIs" priority="18" operator="greaterThanOrEqual" aboveAverage="0" equalAverage="0" bottom="0" percent="0" rank="0" text="" dxfId="260">
      <formula>0</formula>
    </cfRule>
  </conditionalFormatting>
  <conditionalFormatting sqref="H50:J50">
    <cfRule type="cellIs" priority="19" operator="lessThan" aboveAverage="0" equalAverage="0" bottom="0" percent="0" rank="0" text="" dxfId="261">
      <formula>0</formula>
    </cfRule>
    <cfRule type="cellIs" priority="20" operator="greaterThanOrEqual" aboveAverage="0" equalAverage="0" bottom="0" percent="0" rank="0" text="" dxfId="262">
      <formula>0</formula>
    </cfRule>
  </conditionalFormatting>
  <conditionalFormatting sqref="H53:J53">
    <cfRule type="cellIs" priority="21" operator="lessThan" aboveAverage="0" equalAverage="0" bottom="0" percent="0" rank="0" text="" dxfId="263">
      <formula>0</formula>
    </cfRule>
    <cfRule type="cellIs" priority="22" operator="greaterThanOrEqual" aboveAverage="0" equalAverage="0" bottom="0" percent="0" rank="0" text="" dxfId="264">
      <formula>0</formula>
    </cfRule>
  </conditionalFormatting>
  <conditionalFormatting sqref="Q47:S47">
    <cfRule type="cellIs" priority="23" operator="lessThan" aboveAverage="0" equalAverage="0" bottom="0" percent="0" rank="0" text="" dxfId="265">
      <formula>0</formula>
    </cfRule>
    <cfRule type="cellIs" priority="24" operator="greaterThanOrEqual" aboveAverage="0" equalAverage="0" bottom="0" percent="0" rank="0" text="" dxfId="266">
      <formula>0</formula>
    </cfRule>
  </conditionalFormatting>
  <conditionalFormatting sqref="H47:J47">
    <cfRule type="cellIs" priority="25" operator="lessThan" aboveAverage="0" equalAverage="0" bottom="0" percent="0" rank="0" text="" dxfId="267">
      <formula>0</formula>
    </cfRule>
    <cfRule type="cellIs" priority="26" operator="greaterThanOrEqual" aboveAverage="0" equalAverage="0" bottom="0" percent="0" rank="0" text="" dxfId="268">
      <formula>0</formula>
    </cfRule>
  </conditionalFormatting>
  <conditionalFormatting sqref="Q53:S53">
    <cfRule type="cellIs" priority="27" operator="lessThan" aboveAverage="0" equalAverage="0" bottom="0" percent="0" rank="0" text="" dxfId="269">
      <formula>0</formula>
    </cfRule>
    <cfRule type="cellIs" priority="28" operator="greaterThanOrEqual" aboveAverage="0" equalAverage="0" bottom="0" percent="0" rank="0" text="" dxfId="270">
      <formula>0</formula>
    </cfRule>
  </conditionalFormatting>
  <conditionalFormatting sqref="H42:I42">
    <cfRule type="cellIs" priority="29" operator="lessThan" aboveAverage="0" equalAverage="0" bottom="0" percent="0" rank="0" text="" dxfId="271">
      <formula>0</formula>
    </cfRule>
    <cfRule type="cellIs" priority="30" operator="greaterThanOrEqual" aboveAverage="0" equalAverage="0" bottom="0" percent="0" rank="0" text="" dxfId="2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0" width="20.24"/>
    <col collapsed="false" customWidth="true" hidden="false" outlineLevel="0" max="2" min="2" style="260" width="12.5"/>
    <col collapsed="false" customWidth="true" hidden="false" outlineLevel="0" max="3" min="3" style="260" width="11.99"/>
    <col collapsed="false" customWidth="true" hidden="false" outlineLevel="0" max="4" min="4" style="260" width="12.74"/>
    <col collapsed="false" customWidth="true" hidden="false" outlineLevel="0" max="5" min="5" style="260" width="12.37"/>
    <col collapsed="false" customWidth="true" hidden="false" outlineLevel="0" max="6" min="6" style="260" width="11.74"/>
    <col collapsed="false" customWidth="true" hidden="false" outlineLevel="0" max="7" min="7" style="260" width="12.37"/>
    <col collapsed="false" customWidth="true" hidden="false" outlineLevel="0" max="9" min="8" style="260" width="11.12"/>
    <col collapsed="false" customWidth="true" hidden="false" outlineLevel="0" max="10" min="10" style="260" width="7.61"/>
    <col collapsed="false" customWidth="true" hidden="false" outlineLevel="0" max="11" min="11" style="260" width="12.74"/>
    <col collapsed="false" customWidth="true" hidden="false" outlineLevel="0" max="12" min="12" style="260" width="13.12"/>
    <col collapsed="false" customWidth="true" hidden="false" outlineLevel="0" max="13" min="13" style="260" width="11.74"/>
    <col collapsed="false" customWidth="true" hidden="false" outlineLevel="0" max="14" min="14" style="260" width="13.24"/>
    <col collapsed="false" customWidth="true" hidden="false" outlineLevel="0" max="15" min="15" style="260" width="13.87"/>
    <col collapsed="false" customWidth="true" hidden="false" outlineLevel="0" max="16" min="16" style="260" width="11.86"/>
    <col collapsed="false" customWidth="true" hidden="false" outlineLevel="0" max="17" min="17" style="260" width="11.24"/>
    <col collapsed="false" customWidth="true" hidden="false" outlineLevel="0" max="18" min="18" style="260" width="11.12"/>
    <col collapsed="false" customWidth="true" hidden="false" outlineLevel="0" max="19" min="19" style="260" width="7.61"/>
    <col collapsed="false" customWidth="false" hidden="false" outlineLevel="0" max="257" min="20" style="260" width="7.99"/>
  </cols>
  <sheetData>
    <row r="1" customFormat="false" ht="21.2" hidden="false" customHeight="false" outlineLevel="0" collapsed="false">
      <c r="A1" s="261" t="s">
        <v>45</v>
      </c>
      <c r="B1" s="261"/>
    </row>
    <row r="2" customFormat="false" ht="5.3" hidden="false" customHeight="true" outlineLevel="0" collapsed="false"/>
    <row r="3" s="303" customFormat="true" ht="21" hidden="false" customHeight="true" outlineLevel="0" collapsed="false">
      <c r="A3" s="530" t="s">
        <v>26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</row>
    <row r="4" s="303" customFormat="true" ht="21" hidden="false" customHeight="true" outlineLevel="0" collapsed="false">
      <c r="A4" s="531" t="s">
        <v>263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</row>
    <row r="5" s="303" customFormat="true" ht="21" hidden="false" customHeight="true" outlineLevel="0" collapsed="false">
      <c r="A5" s="532" t="s">
        <v>141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</row>
    <row r="6" s="307" customFormat="true" ht="18.7" hidden="false" customHeight="true" outlineLevel="0" collapsed="false">
      <c r="A6" s="533" t="s">
        <v>193</v>
      </c>
      <c r="B6" s="534" t="s">
        <v>143</v>
      </c>
      <c r="C6" s="534"/>
      <c r="D6" s="534"/>
      <c r="E6" s="534"/>
      <c r="F6" s="534"/>
      <c r="G6" s="534"/>
      <c r="H6" s="534"/>
      <c r="I6" s="534"/>
      <c r="J6" s="534"/>
      <c r="K6" s="535" t="s">
        <v>144</v>
      </c>
      <c r="L6" s="535"/>
      <c r="M6" s="535"/>
      <c r="N6" s="535"/>
      <c r="O6" s="535"/>
      <c r="P6" s="535"/>
      <c r="Q6" s="535"/>
      <c r="R6" s="535"/>
      <c r="S6" s="535"/>
    </row>
    <row r="7" s="308" customFormat="true" ht="20.5" hidden="false" customHeight="true" outlineLevel="0" collapsed="false">
      <c r="A7" s="533"/>
      <c r="B7" s="462" t="s">
        <v>96</v>
      </c>
      <c r="C7" s="462"/>
      <c r="D7" s="462"/>
      <c r="E7" s="462" t="s">
        <v>97</v>
      </c>
      <c r="F7" s="462"/>
      <c r="G7" s="462"/>
      <c r="H7" s="463" t="s">
        <v>98</v>
      </c>
      <c r="I7" s="463"/>
      <c r="J7" s="463"/>
      <c r="K7" s="464" t="s">
        <v>99</v>
      </c>
      <c r="L7" s="464"/>
      <c r="M7" s="464"/>
      <c r="N7" s="465" t="s">
        <v>100</v>
      </c>
      <c r="O7" s="465"/>
      <c r="P7" s="465"/>
      <c r="Q7" s="466" t="s">
        <v>98</v>
      </c>
      <c r="R7" s="466"/>
      <c r="S7" s="466"/>
    </row>
    <row r="8" s="537" customFormat="true" ht="47.3" hidden="false" customHeight="true" outlineLevel="0" collapsed="false">
      <c r="A8" s="533"/>
      <c r="B8" s="468" t="s">
        <v>251</v>
      </c>
      <c r="C8" s="469" t="s">
        <v>252</v>
      </c>
      <c r="D8" s="470" t="s">
        <v>102</v>
      </c>
      <c r="E8" s="468" t="s">
        <v>251</v>
      </c>
      <c r="F8" s="469" t="s">
        <v>252</v>
      </c>
      <c r="G8" s="470" t="s">
        <v>102</v>
      </c>
      <c r="H8" s="468" t="s">
        <v>251</v>
      </c>
      <c r="I8" s="469" t="s">
        <v>252</v>
      </c>
      <c r="J8" s="471" t="s">
        <v>102</v>
      </c>
      <c r="K8" s="472" t="s">
        <v>251</v>
      </c>
      <c r="L8" s="469" t="s">
        <v>252</v>
      </c>
      <c r="M8" s="471" t="s">
        <v>102</v>
      </c>
      <c r="N8" s="473" t="s">
        <v>251</v>
      </c>
      <c r="O8" s="469" t="s">
        <v>252</v>
      </c>
      <c r="P8" s="470" t="s">
        <v>102</v>
      </c>
      <c r="Q8" s="468" t="s">
        <v>251</v>
      </c>
      <c r="R8" s="469" t="s">
        <v>252</v>
      </c>
      <c r="S8" s="536" t="s">
        <v>102</v>
      </c>
    </row>
    <row r="9" s="318" customFormat="true" ht="17.65" hidden="false" customHeight="false" outlineLevel="0" collapsed="false">
      <c r="A9" s="268" t="s">
        <v>105</v>
      </c>
      <c r="B9" s="346" t="n">
        <f aca="false">B10+B26+B41+B48+B58</f>
        <v>2454365.62075</v>
      </c>
      <c r="C9" s="347" t="n">
        <f aca="false">C10+C26+C41+C48+C58</f>
        <v>2066889.99764</v>
      </c>
      <c r="D9" s="348" t="n">
        <f aca="false">C9/B9</f>
        <v>0.842127994364753</v>
      </c>
      <c r="E9" s="346" t="n">
        <f aca="false">E10+E26+E41+E48+E58</f>
        <v>2550942.61634</v>
      </c>
      <c r="F9" s="347" t="n">
        <f aca="false">F10+F26+F41+F48+F58</f>
        <v>2124426.05231</v>
      </c>
      <c r="G9" s="348" t="n">
        <f aca="false">F9/E9</f>
        <v>0.832800408249892</v>
      </c>
      <c r="H9" s="271" t="n">
        <f aca="false">(B9/E9-1)</f>
        <v>-0.0378593367688392</v>
      </c>
      <c r="I9" s="271" t="n">
        <f aca="false">(C9/F9)-1</f>
        <v>-0.0270831053909537</v>
      </c>
      <c r="J9" s="273" t="n">
        <f aca="false">(D9-G9)*100</f>
        <v>0.932758611486129</v>
      </c>
      <c r="K9" s="274" t="n">
        <f aca="false">K10+K26+K41+K48+K58</f>
        <v>2454365.62075</v>
      </c>
      <c r="L9" s="347" t="n">
        <f aca="false">L10+L26+L41+L48+L58</f>
        <v>2066889.99764</v>
      </c>
      <c r="M9" s="348" t="n">
        <f aca="false">L9/K9</f>
        <v>0.842127994364753</v>
      </c>
      <c r="N9" s="346" t="n">
        <f aca="false">N10+N26+N41+N48+N58</f>
        <v>2550942.61634</v>
      </c>
      <c r="O9" s="347" t="n">
        <f aca="false">O10+O26+O41+O48+O58</f>
        <v>2124426.05231</v>
      </c>
      <c r="P9" s="348" t="n">
        <f aca="false">O9/N9</f>
        <v>0.832800408249892</v>
      </c>
      <c r="Q9" s="271" t="n">
        <f aca="false">(K9/N9-1)</f>
        <v>-0.0378593367688392</v>
      </c>
      <c r="R9" s="271" t="n">
        <f aca="false">(L9/O9)-1</f>
        <v>-0.0270831053909537</v>
      </c>
      <c r="S9" s="273" t="n">
        <f aca="false">(M9-P9)*100</f>
        <v>0.932758611486129</v>
      </c>
    </row>
    <row r="10" s="326" customFormat="true" ht="15.9" hidden="false" customHeight="true" outlineLevel="0" collapsed="false">
      <c r="A10" s="319" t="s">
        <v>194</v>
      </c>
      <c r="B10" s="320" t="n">
        <f aca="false">SUM(B11:B25)</f>
        <v>640217.83581</v>
      </c>
      <c r="C10" s="321" t="n">
        <f aca="false">SUM(C11:C25)</f>
        <v>534054.64133</v>
      </c>
      <c r="D10" s="322" t="n">
        <f aca="false">C10/B10</f>
        <v>0.834176449730297</v>
      </c>
      <c r="E10" s="320" t="n">
        <f aca="false">SUM(E11:E25)</f>
        <v>798531.67204</v>
      </c>
      <c r="F10" s="321" t="n">
        <f aca="false">SUM(F11:F25)</f>
        <v>665676.08991</v>
      </c>
      <c r="G10" s="322" t="n">
        <f aca="false">F10/E10</f>
        <v>0.833625156293932</v>
      </c>
      <c r="H10" s="322" t="n">
        <f aca="false">(B10/E10-1)</f>
        <v>-0.198256176646766</v>
      </c>
      <c r="I10" s="322" t="n">
        <f aca="false">(C10/F10)-1</f>
        <v>-0.197725966990636</v>
      </c>
      <c r="J10" s="324" t="n">
        <f aca="false">(D10-G10)*100</f>
        <v>0.0551293436364841</v>
      </c>
      <c r="K10" s="325" t="n">
        <f aca="false">SUM(K11:K25)</f>
        <v>640217.83581</v>
      </c>
      <c r="L10" s="321" t="n">
        <f aca="false">SUM(L11:L25)</f>
        <v>534054.64133</v>
      </c>
      <c r="M10" s="322" t="n">
        <f aca="false">L10/K10</f>
        <v>0.834176449730297</v>
      </c>
      <c r="N10" s="320" t="n">
        <f aca="false">SUM(N11:N25)</f>
        <v>798531.67204</v>
      </c>
      <c r="O10" s="321" t="n">
        <f aca="false">SUM(O11:O25)</f>
        <v>665676.08991</v>
      </c>
      <c r="P10" s="322" t="n">
        <f aca="false">O10/N10</f>
        <v>0.833625156293932</v>
      </c>
      <c r="Q10" s="322" t="n">
        <f aca="false">(K10/N10-1)</f>
        <v>-0.198256176646766</v>
      </c>
      <c r="R10" s="322" t="n">
        <f aca="false">(L10/O10)-1</f>
        <v>-0.197725966990636</v>
      </c>
      <c r="S10" s="324" t="n">
        <f aca="false">(M10-P10)*100</f>
        <v>0.0551293436364841</v>
      </c>
    </row>
    <row r="11" customFormat="false" ht="15.9" hidden="false" customHeight="true" outlineLevel="0" collapsed="false">
      <c r="A11" s="512" t="s">
        <v>195</v>
      </c>
      <c r="B11" s="538" t="n">
        <v>162376.6144</v>
      </c>
      <c r="C11" s="514" t="n">
        <v>137771.3788</v>
      </c>
      <c r="D11" s="539" t="n">
        <f aca="false">C11/B11</f>
        <v>0.848468107978978</v>
      </c>
      <c r="E11" s="538" t="n">
        <v>127855.5828</v>
      </c>
      <c r="F11" s="514" t="n">
        <v>113549.1984</v>
      </c>
      <c r="G11" s="539" t="n">
        <f aca="false">F11/E11</f>
        <v>0.888105125433756</v>
      </c>
      <c r="H11" s="539" t="n">
        <f aca="false">(B11/E11-1)</f>
        <v>0.27000018962019</v>
      </c>
      <c r="I11" s="539" t="n">
        <f aca="false">(C11/F11)-1</f>
        <v>0.21331881458707</v>
      </c>
      <c r="J11" s="540" t="n">
        <f aca="false">(D11-G11)*100</f>
        <v>-3.96370174547783</v>
      </c>
      <c r="K11" s="538" t="n">
        <v>162376.6144</v>
      </c>
      <c r="L11" s="514" t="n">
        <v>137771.3788</v>
      </c>
      <c r="M11" s="539" t="n">
        <f aca="false">L11/K11</f>
        <v>0.848468107978978</v>
      </c>
      <c r="N11" s="538" t="n">
        <v>127855.5828</v>
      </c>
      <c r="O11" s="514" t="n">
        <v>113549.1984</v>
      </c>
      <c r="P11" s="539" t="n">
        <f aca="false">O11/N11</f>
        <v>0.888105125433756</v>
      </c>
      <c r="Q11" s="539" t="n">
        <f aca="false">(K11/N11-1)</f>
        <v>0.27000018962019</v>
      </c>
      <c r="R11" s="539" t="n">
        <f aca="false">(L11/O11)-1</f>
        <v>0.21331881458707</v>
      </c>
      <c r="S11" s="540" t="n">
        <f aca="false">(M11-P11)*100</f>
        <v>-3.96370174547783</v>
      </c>
    </row>
    <row r="12" customFormat="false" ht="15.9" hidden="false" customHeight="true" outlineLevel="0" collapsed="false">
      <c r="A12" s="512" t="s">
        <v>196</v>
      </c>
      <c r="B12" s="538" t="n">
        <v>72848.15712</v>
      </c>
      <c r="C12" s="514" t="n">
        <v>60501.80088</v>
      </c>
      <c r="D12" s="539" t="n">
        <f aca="false">C12/B12</f>
        <v>0.830519305798466</v>
      </c>
      <c r="E12" s="538" t="n">
        <v>68927.90112</v>
      </c>
      <c r="F12" s="514" t="n">
        <v>59455.58256</v>
      </c>
      <c r="G12" s="539" t="n">
        <f aca="false">F12/E12</f>
        <v>0.862576425423006</v>
      </c>
      <c r="H12" s="539" t="n">
        <f aca="false">(B12/E12-1)</f>
        <v>0.0568747333996873</v>
      </c>
      <c r="I12" s="539" t="n">
        <f aca="false">(C12/F12)-1</f>
        <v>0.0175966372702547</v>
      </c>
      <c r="J12" s="540" t="n">
        <f aca="false">(D12-G12)*100</f>
        <v>-3.20571196245396</v>
      </c>
      <c r="K12" s="538" t="n">
        <v>72848.15712</v>
      </c>
      <c r="L12" s="514" t="n">
        <v>60501.80088</v>
      </c>
      <c r="M12" s="539" t="n">
        <f aca="false">L12/K12</f>
        <v>0.830519305798466</v>
      </c>
      <c r="N12" s="538" t="n">
        <v>68927.90112</v>
      </c>
      <c r="O12" s="514" t="n">
        <v>59455.58256</v>
      </c>
      <c r="P12" s="539" t="n">
        <f aca="false">O12/N12</f>
        <v>0.862576425423006</v>
      </c>
      <c r="Q12" s="539" t="n">
        <f aca="false">(K12/N12-1)</f>
        <v>0.0568747333996873</v>
      </c>
      <c r="R12" s="539" t="n">
        <f aca="false">(L12/O12)-1</f>
        <v>0.0175966372702547</v>
      </c>
      <c r="S12" s="540" t="n">
        <f aca="false">(M12-P12)*100</f>
        <v>-3.20571196245396</v>
      </c>
    </row>
    <row r="13" customFormat="false" ht="15.9" hidden="false" customHeight="true" outlineLevel="0" collapsed="false">
      <c r="A13" s="512" t="s">
        <v>197</v>
      </c>
      <c r="B13" s="538" t="n">
        <v>69942.392</v>
      </c>
      <c r="C13" s="514" t="n">
        <v>52163.4595</v>
      </c>
      <c r="D13" s="539" t="n">
        <f aca="false">C13/B13</f>
        <v>0.745806055646481</v>
      </c>
      <c r="E13" s="538" t="n">
        <v>66851.648</v>
      </c>
      <c r="F13" s="514" t="n">
        <v>49609.303</v>
      </c>
      <c r="G13" s="539" t="n">
        <f aca="false">F13/E13</f>
        <v>0.742080479452055</v>
      </c>
      <c r="H13" s="539" t="n">
        <f aca="false">(B13/E13-1)</f>
        <v>0.0462328767123288</v>
      </c>
      <c r="I13" s="539" t="n">
        <f aca="false">(C13/F13)-1</f>
        <v>0.0514854340928757</v>
      </c>
      <c r="J13" s="540" t="n">
        <f aca="false">(D13-G13)*100</f>
        <v>0.372557619442626</v>
      </c>
      <c r="K13" s="538" t="n">
        <v>69942.392</v>
      </c>
      <c r="L13" s="514" t="n">
        <v>52163.4595</v>
      </c>
      <c r="M13" s="539" t="n">
        <f aca="false">L13/K13</f>
        <v>0.745806055646481</v>
      </c>
      <c r="N13" s="538" t="n">
        <v>66851.648</v>
      </c>
      <c r="O13" s="514" t="n">
        <v>49609.303</v>
      </c>
      <c r="P13" s="539" t="n">
        <f aca="false">O13/N13</f>
        <v>0.742080479452055</v>
      </c>
      <c r="Q13" s="539" t="n">
        <f aca="false">(K13/N13-1)</f>
        <v>0.0462328767123288</v>
      </c>
      <c r="R13" s="539" t="n">
        <f aca="false">(L13/O13)-1</f>
        <v>0.0514854340928757</v>
      </c>
      <c r="S13" s="540" t="n">
        <f aca="false">(M13-P13)*100</f>
        <v>0.372557619442626</v>
      </c>
    </row>
    <row r="14" customFormat="false" ht="15.9" hidden="false" customHeight="true" outlineLevel="0" collapsed="false">
      <c r="A14" s="512" t="s">
        <v>199</v>
      </c>
      <c r="B14" s="538" t="n">
        <v>47052.57135</v>
      </c>
      <c r="C14" s="514" t="n">
        <v>38219.4444</v>
      </c>
      <c r="D14" s="539" t="n">
        <f aca="false">C14/B14</f>
        <v>0.812271110875219</v>
      </c>
      <c r="E14" s="538" t="n">
        <v>46565.5881</v>
      </c>
      <c r="F14" s="514" t="n">
        <v>37862.32335</v>
      </c>
      <c r="G14" s="539" t="n">
        <f aca="false">F14/E14</f>
        <v>0.813096642711573</v>
      </c>
      <c r="H14" s="539" t="n">
        <f aca="false">(B14/E14-1)</f>
        <v>0.0104580070792664</v>
      </c>
      <c r="I14" s="539" t="n">
        <f aca="false">(C14/F14)-1</f>
        <v>0.00943209550821167</v>
      </c>
      <c r="J14" s="540" t="n">
        <f aca="false">(D14-G14)*100</f>
        <v>-0.0825531836354587</v>
      </c>
      <c r="K14" s="538" t="n">
        <v>47052.57135</v>
      </c>
      <c r="L14" s="514" t="n">
        <v>38219.4444</v>
      </c>
      <c r="M14" s="539" t="n">
        <f aca="false">L14/K14</f>
        <v>0.812271110875219</v>
      </c>
      <c r="N14" s="538" t="n">
        <v>46565.5881</v>
      </c>
      <c r="O14" s="514" t="n">
        <v>37862.32335</v>
      </c>
      <c r="P14" s="539" t="n">
        <f aca="false">O14/N14</f>
        <v>0.813096642711573</v>
      </c>
      <c r="Q14" s="539" t="n">
        <f aca="false">(K14/N14-1)</f>
        <v>0.0104580070792664</v>
      </c>
      <c r="R14" s="539" t="n">
        <f aca="false">(L14/O14)-1</f>
        <v>0.00943209550821167</v>
      </c>
      <c r="S14" s="540" t="n">
        <f aca="false">(M14-P14)*100</f>
        <v>-0.0825531836354587</v>
      </c>
    </row>
    <row r="15" customFormat="false" ht="15.9" hidden="false" customHeight="true" outlineLevel="0" collapsed="false">
      <c r="A15" s="512" t="s">
        <v>198</v>
      </c>
      <c r="B15" s="538" t="n">
        <v>42123.71982</v>
      </c>
      <c r="C15" s="514" t="n">
        <v>36400.182</v>
      </c>
      <c r="D15" s="539" t="n">
        <f aca="false">C15/B15</f>
        <v>0.864125536765096</v>
      </c>
      <c r="E15" s="538" t="n">
        <v>62764.63284</v>
      </c>
      <c r="F15" s="514" t="n">
        <v>51205.9002</v>
      </c>
      <c r="G15" s="539" t="n">
        <f aca="false">F15/E15</f>
        <v>0.815840034156408</v>
      </c>
      <c r="H15" s="539" t="n">
        <f aca="false">(B15/E15-1)</f>
        <v>-0.32886216466235</v>
      </c>
      <c r="I15" s="539" t="n">
        <f aca="false">(C15/F15)-1</f>
        <v>-0.289140863497601</v>
      </c>
      <c r="J15" s="540" t="n">
        <f aca="false">(D15-G15)*100</f>
        <v>4.8285502608688</v>
      </c>
      <c r="K15" s="538" t="n">
        <v>42123.71982</v>
      </c>
      <c r="L15" s="514" t="n">
        <v>36400.182</v>
      </c>
      <c r="M15" s="539" t="n">
        <f aca="false">L15/K15</f>
        <v>0.864125536765096</v>
      </c>
      <c r="N15" s="538" t="n">
        <v>62764.63284</v>
      </c>
      <c r="O15" s="514" t="n">
        <v>51205.9002</v>
      </c>
      <c r="P15" s="539" t="n">
        <f aca="false">O15/N15</f>
        <v>0.815840034156408</v>
      </c>
      <c r="Q15" s="539" t="n">
        <f aca="false">(K15/N15-1)</f>
        <v>-0.32886216466235</v>
      </c>
      <c r="R15" s="539" t="n">
        <f aca="false">(L15/O15)-1</f>
        <v>-0.289140863497601</v>
      </c>
      <c r="S15" s="540" t="n">
        <f aca="false">(M15-P15)*100</f>
        <v>4.8285502608688</v>
      </c>
    </row>
    <row r="16" customFormat="false" ht="15.9" hidden="false" customHeight="true" outlineLevel="0" collapsed="false">
      <c r="A16" s="512" t="s">
        <v>201</v>
      </c>
      <c r="B16" s="538" t="n">
        <v>40208.322</v>
      </c>
      <c r="C16" s="514" t="n">
        <v>33010.8583</v>
      </c>
      <c r="D16" s="539" t="n">
        <f aca="false">C16/B16</f>
        <v>0.820995670995671</v>
      </c>
      <c r="E16" s="538" t="n">
        <v>28720.23</v>
      </c>
      <c r="F16" s="514" t="n">
        <v>25199.82605</v>
      </c>
      <c r="G16" s="539" t="n">
        <f aca="false">F16/E16</f>
        <v>0.877424242424243</v>
      </c>
      <c r="H16" s="539" t="n">
        <f aca="false">(B16/E16-1)</f>
        <v>0.4</v>
      </c>
      <c r="I16" s="539" t="n">
        <f aca="false">(C16/F16)-1</f>
        <v>0.309963736833017</v>
      </c>
      <c r="J16" s="540" t="n">
        <f aca="false">(D16-G16)*100</f>
        <v>-5.64285714285716</v>
      </c>
      <c r="K16" s="538" t="n">
        <v>40208.322</v>
      </c>
      <c r="L16" s="514" t="n">
        <v>33010.8583</v>
      </c>
      <c r="M16" s="539" t="n">
        <f aca="false">L16/K16</f>
        <v>0.820995670995671</v>
      </c>
      <c r="N16" s="538" t="n">
        <v>28720.23</v>
      </c>
      <c r="O16" s="514" t="n">
        <v>25199.82605</v>
      </c>
      <c r="P16" s="539" t="n">
        <f aca="false">O16/N16</f>
        <v>0.877424242424243</v>
      </c>
      <c r="Q16" s="539" t="n">
        <f aca="false">(K16/N16-1)</f>
        <v>0.4</v>
      </c>
      <c r="R16" s="539" t="n">
        <f aca="false">(L16/O16)-1</f>
        <v>0.309963736833017</v>
      </c>
      <c r="S16" s="540" t="n">
        <f aca="false">(M16-P16)*100</f>
        <v>-5.64285714285716</v>
      </c>
    </row>
    <row r="17" customFormat="false" ht="15.9" hidden="false" customHeight="true" outlineLevel="0" collapsed="false">
      <c r="A17" s="512" t="s">
        <v>200</v>
      </c>
      <c r="B17" s="538" t="n">
        <v>37257.20337</v>
      </c>
      <c r="C17" s="514" t="n">
        <v>33392.35959</v>
      </c>
      <c r="D17" s="539" t="n">
        <f aca="false">C17/B17</f>
        <v>0.896265864573399</v>
      </c>
      <c r="E17" s="538" t="n">
        <v>25419.411</v>
      </c>
      <c r="F17" s="514" t="n">
        <v>22954.00146</v>
      </c>
      <c r="G17" s="539" t="n">
        <f aca="false">F17/E17</f>
        <v>0.903010752688172</v>
      </c>
      <c r="H17" s="539" t="n">
        <f aca="false">(B17/E17-1)</f>
        <v>0.465698924731183</v>
      </c>
      <c r="I17" s="539" t="n">
        <f aca="false">(C17/F17)-1</f>
        <v>0.45475113122172</v>
      </c>
      <c r="J17" s="540" t="n">
        <f aca="false">(D17-G17)*100</f>
        <v>-0.674488811477303</v>
      </c>
      <c r="K17" s="538" t="n">
        <v>37257.20337</v>
      </c>
      <c r="L17" s="514" t="n">
        <v>33392.35959</v>
      </c>
      <c r="M17" s="539" t="n">
        <f aca="false">L17/K17</f>
        <v>0.896265864573399</v>
      </c>
      <c r="N17" s="538" t="n">
        <v>25419.411</v>
      </c>
      <c r="O17" s="514" t="n">
        <v>22954.00146</v>
      </c>
      <c r="P17" s="539" t="n">
        <f aca="false">O17/N17</f>
        <v>0.903010752688172</v>
      </c>
      <c r="Q17" s="539" t="n">
        <f aca="false">(K17/N17-1)</f>
        <v>0.465698924731183</v>
      </c>
      <c r="R17" s="539" t="n">
        <f aca="false">(L17/O17)-1</f>
        <v>0.45475113122172</v>
      </c>
      <c r="S17" s="540" t="n">
        <f aca="false">(M17-P17)*100</f>
        <v>-0.674488811477303</v>
      </c>
    </row>
    <row r="18" customFormat="false" ht="15.9" hidden="false" customHeight="true" outlineLevel="0" collapsed="false">
      <c r="A18" s="512" t="s">
        <v>205</v>
      </c>
      <c r="B18" s="538" t="n">
        <v>30647.21256</v>
      </c>
      <c r="C18" s="514" t="n">
        <v>27474.06204</v>
      </c>
      <c r="D18" s="539" t="n">
        <f aca="false">C18/B18</f>
        <v>0.896462018730489</v>
      </c>
      <c r="E18" s="538" t="n">
        <v>29658.5928</v>
      </c>
      <c r="F18" s="514" t="n">
        <v>26417.67399</v>
      </c>
      <c r="G18" s="539" t="n">
        <f aca="false">F18/E18</f>
        <v>0.890725806451613</v>
      </c>
      <c r="H18" s="539" t="n">
        <f aca="false">(B18/E18-1)</f>
        <v>0.0333333333333334</v>
      </c>
      <c r="I18" s="539" t="n">
        <f aca="false">(C18/F18)-1</f>
        <v>0.039987928172627</v>
      </c>
      <c r="J18" s="540" t="n">
        <f aca="false">(D18-G18)*100</f>
        <v>0.573621227887611</v>
      </c>
      <c r="K18" s="538" t="n">
        <v>30647.21256</v>
      </c>
      <c r="L18" s="514" t="n">
        <v>27474.06204</v>
      </c>
      <c r="M18" s="539" t="n">
        <f aca="false">L18/K18</f>
        <v>0.896462018730489</v>
      </c>
      <c r="N18" s="538" t="n">
        <v>29658.5928</v>
      </c>
      <c r="O18" s="514" t="n">
        <v>26417.67399</v>
      </c>
      <c r="P18" s="539" t="n">
        <f aca="false">O18/N18</f>
        <v>0.890725806451613</v>
      </c>
      <c r="Q18" s="539" t="n">
        <f aca="false">(K18/N18-1)</f>
        <v>0.0333333333333334</v>
      </c>
      <c r="R18" s="539" t="n">
        <f aca="false">(L18/O18)-1</f>
        <v>0.039987928172627</v>
      </c>
      <c r="S18" s="540" t="n">
        <f aca="false">(M18-P18)*100</f>
        <v>0.573621227887611</v>
      </c>
    </row>
    <row r="19" customFormat="false" ht="15.9" hidden="false" customHeight="true" outlineLevel="0" collapsed="false">
      <c r="A19" s="512" t="s">
        <v>206</v>
      </c>
      <c r="B19" s="538" t="n">
        <v>30603.46784</v>
      </c>
      <c r="C19" s="514" t="n">
        <v>23951.75156</v>
      </c>
      <c r="D19" s="539" t="n">
        <f aca="false">C19/B19</f>
        <v>0.782648283038502</v>
      </c>
      <c r="E19" s="538" t="n">
        <v>113915.11956</v>
      </c>
      <c r="F19" s="514" t="n">
        <v>92522.94524</v>
      </c>
      <c r="G19" s="539" t="n">
        <f aca="false">F19/E19</f>
        <v>0.812209525806339</v>
      </c>
      <c r="H19" s="539" t="n">
        <f aca="false">(B19/E19-1)</f>
        <v>-0.731348499143866</v>
      </c>
      <c r="I19" s="539" t="n">
        <f aca="false">(C19/F19)-1</f>
        <v>-0.741126360624704</v>
      </c>
      <c r="J19" s="540" t="n">
        <f aca="false">(D19-G19)*100</f>
        <v>-2.95612427678375</v>
      </c>
      <c r="K19" s="538" t="n">
        <v>30603.46784</v>
      </c>
      <c r="L19" s="514" t="n">
        <v>23951.75156</v>
      </c>
      <c r="M19" s="539" t="n">
        <f aca="false">L19/K19</f>
        <v>0.782648283038502</v>
      </c>
      <c r="N19" s="538" t="n">
        <v>113915.11956</v>
      </c>
      <c r="O19" s="514" t="n">
        <v>92522.94524</v>
      </c>
      <c r="P19" s="539" t="n">
        <f aca="false">O19/N19</f>
        <v>0.812209525806339</v>
      </c>
      <c r="Q19" s="539" t="n">
        <f aca="false">(K19/N19-1)</f>
        <v>-0.731348499143866</v>
      </c>
      <c r="R19" s="539" t="n">
        <f aca="false">(L19/O19)-1</f>
        <v>-0.741126360624704</v>
      </c>
      <c r="S19" s="540" t="n">
        <f aca="false">(M19-P19)*100</f>
        <v>-2.95612427678375</v>
      </c>
    </row>
    <row r="20" customFormat="false" ht="15.9" hidden="false" customHeight="true" outlineLevel="0" collapsed="false">
      <c r="A20" s="512" t="s">
        <v>204</v>
      </c>
      <c r="B20" s="538" t="n">
        <v>27578.92528</v>
      </c>
      <c r="C20" s="514" t="n">
        <v>23223.29188</v>
      </c>
      <c r="D20" s="539" t="n">
        <f aca="false">C20/B20</f>
        <v>0.842066601371205</v>
      </c>
      <c r="E20" s="538" t="n">
        <v>38518.65568</v>
      </c>
      <c r="F20" s="514" t="n">
        <v>30418.52814</v>
      </c>
      <c r="G20" s="539" t="n">
        <f aca="false">F20/E20</f>
        <v>0.789708976157083</v>
      </c>
      <c r="H20" s="539" t="n">
        <f aca="false">(B20/E20-1)</f>
        <v>-0.284011220196354</v>
      </c>
      <c r="I20" s="539" t="n">
        <f aca="false">(C20/F20)-1</f>
        <v>-0.236541236541237</v>
      </c>
      <c r="J20" s="540" t="n">
        <f aca="false">(D20-G20)*100</f>
        <v>5.2357625214122</v>
      </c>
      <c r="K20" s="538" t="n">
        <v>27578.92528</v>
      </c>
      <c r="L20" s="514" t="n">
        <v>23223.29188</v>
      </c>
      <c r="M20" s="539" t="n">
        <f aca="false">L20/K20</f>
        <v>0.842066601371205</v>
      </c>
      <c r="N20" s="538" t="n">
        <v>38518.65568</v>
      </c>
      <c r="O20" s="514" t="n">
        <v>30418.52814</v>
      </c>
      <c r="P20" s="539" t="n">
        <f aca="false">O20/N20</f>
        <v>0.789708976157083</v>
      </c>
      <c r="Q20" s="539" t="n">
        <f aca="false">(K20/N20-1)</f>
        <v>-0.284011220196354</v>
      </c>
      <c r="R20" s="539" t="n">
        <f aca="false">(L20/O20)-1</f>
        <v>-0.236541236541237</v>
      </c>
      <c r="S20" s="540" t="n">
        <f aca="false">(M20-P20)*100</f>
        <v>5.2357625214122</v>
      </c>
    </row>
    <row r="21" customFormat="false" ht="15.9" hidden="false" customHeight="true" outlineLevel="0" collapsed="false">
      <c r="A21" s="512" t="s">
        <v>202</v>
      </c>
      <c r="B21" s="538" t="n">
        <v>20677.536</v>
      </c>
      <c r="C21" s="514" t="n">
        <v>18765.71136</v>
      </c>
      <c r="D21" s="539" t="n">
        <f aca="false">C21/B21</f>
        <v>0.907540983606557</v>
      </c>
      <c r="E21" s="538" t="n">
        <v>20315.9616</v>
      </c>
      <c r="F21" s="514" t="n">
        <v>18363.45984</v>
      </c>
      <c r="G21" s="539" t="n">
        <f aca="false">F21/E21</f>
        <v>0.903893214682981</v>
      </c>
      <c r="H21" s="539" t="n">
        <f aca="false">(B21/E21-1)</f>
        <v>0.0177975528364849</v>
      </c>
      <c r="I21" s="539" t="n">
        <f aca="false">(C21/F21)-1</f>
        <v>0.0219049963081466</v>
      </c>
      <c r="J21" s="540" t="n">
        <f aca="false">(D21-G21)*100</f>
        <v>0.364776892357632</v>
      </c>
      <c r="K21" s="538" t="n">
        <v>20677.536</v>
      </c>
      <c r="L21" s="514" t="n">
        <v>18765.71136</v>
      </c>
      <c r="M21" s="539" t="n">
        <f aca="false">L21/K21</f>
        <v>0.907540983606557</v>
      </c>
      <c r="N21" s="538" t="n">
        <v>20315.9616</v>
      </c>
      <c r="O21" s="514" t="n">
        <v>18363.45984</v>
      </c>
      <c r="P21" s="539" t="n">
        <f aca="false">O21/N21</f>
        <v>0.903893214682981</v>
      </c>
      <c r="Q21" s="539" t="n">
        <f aca="false">(K21/N21-1)</f>
        <v>0.0177975528364849</v>
      </c>
      <c r="R21" s="539" t="n">
        <f aca="false">(L21/O21)-1</f>
        <v>0.0219049963081466</v>
      </c>
      <c r="S21" s="540" t="n">
        <f aca="false">(M21-P21)*100</f>
        <v>0.364776892357632</v>
      </c>
    </row>
    <row r="22" customFormat="false" ht="15.9" hidden="false" customHeight="true" outlineLevel="0" collapsed="false">
      <c r="A22" s="512" t="s">
        <v>203</v>
      </c>
      <c r="B22" s="538" t="n">
        <v>14399.12516</v>
      </c>
      <c r="C22" s="514" t="n">
        <v>12576.93808</v>
      </c>
      <c r="D22" s="539" t="n">
        <f aca="false">C22/B22</f>
        <v>0.873451542385232</v>
      </c>
      <c r="E22" s="538" t="n">
        <v>16588.54764</v>
      </c>
      <c r="F22" s="514" t="n">
        <v>14108.83432</v>
      </c>
      <c r="G22" s="539" t="n">
        <f aca="false">F22/E22</f>
        <v>0.850516550706304</v>
      </c>
      <c r="H22" s="539" t="n">
        <f aca="false">(B22/E22-1)</f>
        <v>-0.131983976386253</v>
      </c>
      <c r="I22" s="539" t="n">
        <f aca="false">(C22/F22)-1</f>
        <v>-0.108577094695092</v>
      </c>
      <c r="J22" s="540" t="n">
        <f aca="false">(D22-G22)*100</f>
        <v>2.2934991678928</v>
      </c>
      <c r="K22" s="538" t="n">
        <v>14399.12516</v>
      </c>
      <c r="L22" s="514" t="n">
        <v>12576.93808</v>
      </c>
      <c r="M22" s="539" t="n">
        <f aca="false">L22/K22</f>
        <v>0.873451542385232</v>
      </c>
      <c r="N22" s="538" t="n">
        <v>16588.54764</v>
      </c>
      <c r="O22" s="514" t="n">
        <v>14108.83432</v>
      </c>
      <c r="P22" s="539" t="n">
        <f aca="false">O22/N22</f>
        <v>0.850516550706304</v>
      </c>
      <c r="Q22" s="539" t="n">
        <f aca="false">(K22/N22-1)</f>
        <v>-0.131983976386253</v>
      </c>
      <c r="R22" s="539" t="n">
        <f aca="false">(L22/O22)-1</f>
        <v>-0.108577094695092</v>
      </c>
      <c r="S22" s="540" t="n">
        <f aca="false">(M22-P22)*100</f>
        <v>2.2934991678928</v>
      </c>
    </row>
    <row r="23" customFormat="false" ht="15.9" hidden="false" customHeight="true" outlineLevel="0" collapsed="false">
      <c r="A23" s="512" t="s">
        <v>207</v>
      </c>
      <c r="B23" s="538" t="n">
        <v>9384.3594</v>
      </c>
      <c r="C23" s="514" t="n">
        <v>8386.59705</v>
      </c>
      <c r="D23" s="539" t="n">
        <f aca="false">C23/B23</f>
        <v>0.89367816091954</v>
      </c>
      <c r="E23" s="538" t="n">
        <v>23644.27104</v>
      </c>
      <c r="F23" s="514" t="n">
        <v>15784.4206</v>
      </c>
      <c r="G23" s="539" t="n">
        <f aca="false">F23/E23</f>
        <v>0.667579075425791</v>
      </c>
      <c r="H23" s="539" t="n">
        <f aca="false">(B23/E23-1)</f>
        <v>-0.603102189781022</v>
      </c>
      <c r="I23" s="539" t="n">
        <f aca="false">(C23/F23)-1</f>
        <v>-0.468678815489749</v>
      </c>
      <c r="J23" s="540" t="n">
        <f aca="false">(D23-G23)*100</f>
        <v>22.609908549375</v>
      </c>
      <c r="K23" s="538" t="n">
        <v>9384.3594</v>
      </c>
      <c r="L23" s="514" t="n">
        <v>8386.59705</v>
      </c>
      <c r="M23" s="539" t="n">
        <f aca="false">L23/K23</f>
        <v>0.89367816091954</v>
      </c>
      <c r="N23" s="538" t="n">
        <v>23644.27104</v>
      </c>
      <c r="O23" s="514" t="n">
        <v>15784.4206</v>
      </c>
      <c r="P23" s="539" t="n">
        <f aca="false">O23/N23</f>
        <v>0.667579075425791</v>
      </c>
      <c r="Q23" s="539" t="n">
        <f aca="false">(K23/N23-1)</f>
        <v>-0.603102189781022</v>
      </c>
      <c r="R23" s="539" t="n">
        <f aca="false">(L23/O23)-1</f>
        <v>-0.468678815489749</v>
      </c>
      <c r="S23" s="540" t="n">
        <f aca="false">(M23-P23)*100</f>
        <v>22.609908549375</v>
      </c>
    </row>
    <row r="24" customFormat="false" ht="15.9" hidden="false" customHeight="true" outlineLevel="0" collapsed="false">
      <c r="A24" s="512" t="s">
        <v>208</v>
      </c>
      <c r="B24" s="538" t="n">
        <v>6362.4753</v>
      </c>
      <c r="C24" s="514" t="n">
        <v>5735.97869</v>
      </c>
      <c r="D24" s="539" t="n">
        <f aca="false">C24/B24</f>
        <v>0.901532567049808</v>
      </c>
      <c r="E24" s="538" t="n">
        <v>11311.0672</v>
      </c>
      <c r="F24" s="514" t="n">
        <v>9163.42707</v>
      </c>
      <c r="G24" s="539" t="n">
        <f aca="false">F24/E24</f>
        <v>0.810129310344828</v>
      </c>
      <c r="H24" s="539" t="n">
        <f aca="false">(B24/E24-1)</f>
        <v>-0.4375</v>
      </c>
      <c r="I24" s="539" t="n">
        <f aca="false">(C24/F24)-1</f>
        <v>-0.374035647778665</v>
      </c>
      <c r="J24" s="540" t="n">
        <f aca="false">(D24-G24)*100</f>
        <v>9.14032567049808</v>
      </c>
      <c r="K24" s="538" t="n">
        <v>6362.4753</v>
      </c>
      <c r="L24" s="514" t="n">
        <v>5735.97869</v>
      </c>
      <c r="M24" s="539" t="n">
        <f aca="false">L24/K24</f>
        <v>0.901532567049808</v>
      </c>
      <c r="N24" s="538" t="n">
        <v>11311.0672</v>
      </c>
      <c r="O24" s="514" t="n">
        <v>9163.42707</v>
      </c>
      <c r="P24" s="539" t="n">
        <f aca="false">O24/N24</f>
        <v>0.810129310344828</v>
      </c>
      <c r="Q24" s="539" t="n">
        <f aca="false">(K24/N24-1)</f>
        <v>-0.4375</v>
      </c>
      <c r="R24" s="539" t="n">
        <f aca="false">(L24/O24)-1</f>
        <v>-0.374035647778665</v>
      </c>
      <c r="S24" s="540" t="n">
        <f aca="false">(M24-P24)*100</f>
        <v>9.14032567049808</v>
      </c>
    </row>
    <row r="25" customFormat="false" ht="15.9" hidden="false" customHeight="true" outlineLevel="0" collapsed="false">
      <c r="A25" s="512" t="s">
        <v>188</v>
      </c>
      <c r="B25" s="538" t="n">
        <v>28755.75421</v>
      </c>
      <c r="C25" s="514" t="n">
        <v>22480.8272</v>
      </c>
      <c r="D25" s="539" t="n">
        <f aca="false">C25/B25</f>
        <v>0.781785344102786</v>
      </c>
      <c r="E25" s="538" t="n">
        <v>117474.46266</v>
      </c>
      <c r="F25" s="514" t="n">
        <v>99060.66569</v>
      </c>
      <c r="G25" s="539" t="n">
        <f aca="false">F25/E25</f>
        <v>0.843252767000994</v>
      </c>
      <c r="H25" s="539" t="n">
        <f aca="false">(B25/E25-1)</f>
        <v>-0.755216976022898</v>
      </c>
      <c r="I25" s="539" t="n">
        <f aca="false">(C25/F25)-1</f>
        <v>-0.773060002742649</v>
      </c>
      <c r="J25" s="540" t="n">
        <f aca="false">(D25-G25)*100</f>
        <v>-6.1467422898208</v>
      </c>
      <c r="K25" s="538" t="n">
        <v>28755.75421</v>
      </c>
      <c r="L25" s="514" t="n">
        <v>22480.8272</v>
      </c>
      <c r="M25" s="539" t="n">
        <f aca="false">L25/K25</f>
        <v>0.781785344102786</v>
      </c>
      <c r="N25" s="538" t="n">
        <v>117474.46266</v>
      </c>
      <c r="O25" s="514" t="n">
        <v>99060.66569</v>
      </c>
      <c r="P25" s="539" t="n">
        <f aca="false">O25/N25</f>
        <v>0.843252767000994</v>
      </c>
      <c r="Q25" s="539" t="n">
        <f aca="false">(K25/N25-1)</f>
        <v>-0.755216976022898</v>
      </c>
      <c r="R25" s="539" t="n">
        <f aca="false">(L25/O25)-1</f>
        <v>-0.773060002742649</v>
      </c>
      <c r="S25" s="540" t="n">
        <f aca="false">(M25-P25)*100</f>
        <v>-6.1467422898208</v>
      </c>
    </row>
    <row r="26" s="326" customFormat="true" ht="15.9" hidden="false" customHeight="true" outlineLevel="0" collapsed="false">
      <c r="A26" s="319" t="s">
        <v>209</v>
      </c>
      <c r="B26" s="320" t="n">
        <f aca="false">SUM(B27:B40)</f>
        <v>592468.28723</v>
      </c>
      <c r="C26" s="321" t="n">
        <f aca="false">SUM(C27:C40)</f>
        <v>475416.28275</v>
      </c>
      <c r="D26" s="322" t="n">
        <f aca="false">C26/B26</f>
        <v>0.802433299801986</v>
      </c>
      <c r="E26" s="320" t="n">
        <f aca="false">SUM(E27:E40)</f>
        <v>543495.59353</v>
      </c>
      <c r="F26" s="321" t="n">
        <f aca="false">SUM(F27:F40)</f>
        <v>434750.25741</v>
      </c>
      <c r="G26" s="322" t="n">
        <f aca="false">F26/E26</f>
        <v>0.799914962670259</v>
      </c>
      <c r="H26" s="322" t="n">
        <f aca="false">(B26/E26-1)</f>
        <v>0.0901068827107183</v>
      </c>
      <c r="I26" s="322" t="n">
        <f aca="false">(C26/F26)-1</f>
        <v>0.0935388183143711</v>
      </c>
      <c r="J26" s="324" t="n">
        <f aca="false">(D26-G26)*100</f>
        <v>0.251833713172789</v>
      </c>
      <c r="K26" s="325" t="n">
        <f aca="false">SUM(K27:K40)</f>
        <v>592468.28723</v>
      </c>
      <c r="L26" s="321" t="n">
        <f aca="false">SUM(L27:L40)</f>
        <v>475416.28275</v>
      </c>
      <c r="M26" s="322" t="n">
        <f aca="false">L26/K26</f>
        <v>0.802433299801986</v>
      </c>
      <c r="N26" s="320" t="n">
        <f aca="false">SUM(N27:N40)</f>
        <v>543495.59353</v>
      </c>
      <c r="O26" s="321" t="n">
        <f aca="false">SUM(O27:O40)</f>
        <v>434750.25741</v>
      </c>
      <c r="P26" s="322" t="n">
        <f aca="false">O26/N26</f>
        <v>0.799914962670259</v>
      </c>
      <c r="Q26" s="322" t="n">
        <f aca="false">(K26/N26-1)</f>
        <v>0.0901068827107183</v>
      </c>
      <c r="R26" s="322" t="n">
        <f aca="false">(L26/O26)-1</f>
        <v>0.0935388183143711</v>
      </c>
      <c r="S26" s="324" t="n">
        <f aca="false">(M26-P26)*100</f>
        <v>0.251833713172789</v>
      </c>
    </row>
    <row r="27" s="284" customFormat="true" ht="15.9" hidden="false" customHeight="true" outlineLevel="0" collapsed="false">
      <c r="A27" s="512" t="s">
        <v>211</v>
      </c>
      <c r="B27" s="538" t="n">
        <v>101446.30133</v>
      </c>
      <c r="C27" s="514" t="n">
        <v>82610.75591</v>
      </c>
      <c r="D27" s="539" t="n">
        <f aca="false">C27/B27</f>
        <v>0.814329894998056</v>
      </c>
      <c r="E27" s="538" t="n">
        <v>92851.38608</v>
      </c>
      <c r="F27" s="514" t="n">
        <v>78408.17112</v>
      </c>
      <c r="G27" s="539" t="n">
        <f aca="false">F27/E27</f>
        <v>0.844448041437358</v>
      </c>
      <c r="H27" s="539" t="n">
        <f aca="false">(B27/E27-1)</f>
        <v>0.0925663645192616</v>
      </c>
      <c r="I27" s="539" t="n">
        <f aca="false">(C27/F27)-1</f>
        <v>0.053598811577535</v>
      </c>
      <c r="J27" s="540" t="n">
        <f aca="false">(D27-G27)*100</f>
        <v>-3.01181464393027</v>
      </c>
      <c r="K27" s="541" t="n">
        <v>101446.30133</v>
      </c>
      <c r="L27" s="514" t="n">
        <v>82610.75591</v>
      </c>
      <c r="M27" s="539" t="n">
        <f aca="false">L27/K27</f>
        <v>0.814329894998056</v>
      </c>
      <c r="N27" s="538" t="n">
        <v>92851.38608</v>
      </c>
      <c r="O27" s="514" t="n">
        <v>78408.17112</v>
      </c>
      <c r="P27" s="539" t="n">
        <f aca="false">O27/N27</f>
        <v>0.844448041437358</v>
      </c>
      <c r="Q27" s="539" t="n">
        <f aca="false">(K27/N27-1)</f>
        <v>0.0925663645192616</v>
      </c>
      <c r="R27" s="539" t="n">
        <f aca="false">(L27/O27)-1</f>
        <v>0.053598811577535</v>
      </c>
      <c r="S27" s="540" t="n">
        <f aca="false">(M27-P27)*100</f>
        <v>-3.01181464393027</v>
      </c>
    </row>
    <row r="28" s="284" customFormat="true" ht="15.9" hidden="false" customHeight="true" outlineLevel="0" collapsed="false">
      <c r="A28" s="512" t="s">
        <v>214</v>
      </c>
      <c r="B28" s="538" t="n">
        <v>87606.5819</v>
      </c>
      <c r="C28" s="514" t="n">
        <v>71743.88808</v>
      </c>
      <c r="D28" s="539" t="n">
        <f aca="false">C28/B28</f>
        <v>0.818932624969814</v>
      </c>
      <c r="E28" s="538" t="n">
        <v>76588.58918</v>
      </c>
      <c r="F28" s="514" t="n">
        <v>70652.24364</v>
      </c>
      <c r="G28" s="539" t="n">
        <f aca="false">F28/E28</f>
        <v>0.922490470139771</v>
      </c>
      <c r="H28" s="539" t="n">
        <f aca="false">(B28/E28-1)</f>
        <v>0.143859455278714</v>
      </c>
      <c r="I28" s="539" t="n">
        <f aca="false">(C28/F28)-1</f>
        <v>0.0154509522098456</v>
      </c>
      <c r="J28" s="540" t="n">
        <f aca="false">(D28-G28)*100</f>
        <v>-10.3557845169957</v>
      </c>
      <c r="K28" s="541" t="n">
        <v>87606.5819</v>
      </c>
      <c r="L28" s="514" t="n">
        <v>71743.88808</v>
      </c>
      <c r="M28" s="539" t="n">
        <f aca="false">L28/K28</f>
        <v>0.818932624969814</v>
      </c>
      <c r="N28" s="538" t="n">
        <v>76588.58918</v>
      </c>
      <c r="O28" s="514" t="n">
        <v>70652.24364</v>
      </c>
      <c r="P28" s="539" t="n">
        <f aca="false">O28/N28</f>
        <v>0.922490470139771</v>
      </c>
      <c r="Q28" s="539" t="n">
        <f aca="false">(K28/N28-1)</f>
        <v>0.143859455278714</v>
      </c>
      <c r="R28" s="539" t="n">
        <f aca="false">(L28/O28)-1</f>
        <v>0.0154509522098456</v>
      </c>
      <c r="S28" s="540" t="n">
        <f aca="false">(M28-P28)*100</f>
        <v>-10.3557845169957</v>
      </c>
    </row>
    <row r="29" s="284" customFormat="true" ht="15.9" hidden="false" customHeight="true" outlineLevel="0" collapsed="false">
      <c r="A29" s="512" t="s">
        <v>215</v>
      </c>
      <c r="B29" s="538" t="n">
        <v>87221.3547</v>
      </c>
      <c r="C29" s="514" t="n">
        <v>77957.0336</v>
      </c>
      <c r="D29" s="539" t="n">
        <f aca="false">C29/B29</f>
        <v>0.893783797192042</v>
      </c>
      <c r="E29" s="538" t="n">
        <v>93067.2668</v>
      </c>
      <c r="F29" s="514" t="n">
        <v>81851.4236</v>
      </c>
      <c r="G29" s="539"/>
      <c r="H29" s="539"/>
      <c r="I29" s="539"/>
      <c r="J29" s="540"/>
      <c r="K29" s="541" t="n">
        <v>87221.3547</v>
      </c>
      <c r="L29" s="514" t="n">
        <v>77957.0336</v>
      </c>
      <c r="M29" s="539" t="n">
        <f aca="false">L29/K29</f>
        <v>0.893783797192042</v>
      </c>
      <c r="N29" s="538" t="n">
        <v>93067.2668</v>
      </c>
      <c r="O29" s="514" t="n">
        <v>81851.4236</v>
      </c>
      <c r="P29" s="539" t="n">
        <f aca="false">O29/N29</f>
        <v>0.87948670262228</v>
      </c>
      <c r="Q29" s="539" t="n">
        <f aca="false">(K29/N29-1)</f>
        <v>-0.0628138367119212</v>
      </c>
      <c r="R29" s="539" t="n">
        <f aca="false">(L29/O29)-1</f>
        <v>-0.0475787692958344</v>
      </c>
      <c r="S29" s="540" t="n">
        <f aca="false">(M29-P29)*100</f>
        <v>1.42970945697622</v>
      </c>
    </row>
    <row r="30" s="284" customFormat="true" ht="15.9" hidden="false" customHeight="true" outlineLevel="0" collapsed="false">
      <c r="A30" s="512" t="s">
        <v>217</v>
      </c>
      <c r="B30" s="538" t="n">
        <v>76732.32397</v>
      </c>
      <c r="C30" s="514" t="n">
        <v>68244.9171</v>
      </c>
      <c r="D30" s="539" t="n">
        <f aca="false">C30/B30</f>
        <v>0.889389419857552</v>
      </c>
      <c r="E30" s="538" t="n">
        <v>78684.84795</v>
      </c>
      <c r="F30" s="514" t="n">
        <v>70323.56105</v>
      </c>
      <c r="G30" s="539" t="n">
        <f aca="false">F30/E30</f>
        <v>0.893737013950727</v>
      </c>
      <c r="H30" s="539" t="n">
        <f aca="false">(B30/E30-1)</f>
        <v>-0.0248144850103889</v>
      </c>
      <c r="I30" s="539" t="n">
        <f aca="false">(C30/F30)-1</f>
        <v>-0.0295582862836267</v>
      </c>
      <c r="J30" s="540" t="n">
        <f aca="false">(D30-G30)*100</f>
        <v>-0.434759409317564</v>
      </c>
      <c r="K30" s="541" t="n">
        <v>76732.32397</v>
      </c>
      <c r="L30" s="514" t="n">
        <v>68244.9171</v>
      </c>
      <c r="M30" s="539" t="n">
        <f aca="false">L30/K30</f>
        <v>0.889389419857552</v>
      </c>
      <c r="N30" s="538" t="n">
        <v>78684.84795</v>
      </c>
      <c r="O30" s="514" t="n">
        <v>70323.56105</v>
      </c>
      <c r="P30" s="539" t="n">
        <f aca="false">O30/N30</f>
        <v>0.893737013950727</v>
      </c>
      <c r="Q30" s="539" t="n">
        <f aca="false">(K30/N30-1)</f>
        <v>-0.0248144850103889</v>
      </c>
      <c r="R30" s="539" t="n">
        <f aca="false">(L30/O30)-1</f>
        <v>-0.0295582862836267</v>
      </c>
      <c r="S30" s="540" t="n">
        <f aca="false">(M30-P30)*100</f>
        <v>-0.434759409317564</v>
      </c>
    </row>
    <row r="31" s="284" customFormat="true" ht="15.9" hidden="false" customHeight="true" outlineLevel="0" collapsed="false">
      <c r="A31" s="512" t="s">
        <v>216</v>
      </c>
      <c r="B31" s="538" t="n">
        <v>76683.24048</v>
      </c>
      <c r="C31" s="514" t="n">
        <v>63405.1506</v>
      </c>
      <c r="D31" s="539" t="n">
        <f aca="false">C31/B31</f>
        <v>0.826844955991876</v>
      </c>
      <c r="E31" s="538" t="n">
        <v>77254.34112</v>
      </c>
      <c r="F31" s="514" t="n">
        <v>56326.96388</v>
      </c>
      <c r="G31" s="539" t="n">
        <f aca="false">F31/E31</f>
        <v>0.729110663082437</v>
      </c>
      <c r="H31" s="539" t="n">
        <f aca="false">(B31/E31-1)</f>
        <v>-0.00739247311827962</v>
      </c>
      <c r="I31" s="539" t="n">
        <f aca="false">(C31/F31)-1</f>
        <v>0.125662493279054</v>
      </c>
      <c r="J31" s="540" t="n">
        <f aca="false">(D31-G31)*100</f>
        <v>9.77342929094381</v>
      </c>
      <c r="K31" s="541" t="n">
        <v>76683.24048</v>
      </c>
      <c r="L31" s="514" t="n">
        <v>63405.1506</v>
      </c>
      <c r="M31" s="539" t="n">
        <f aca="false">L31/K31</f>
        <v>0.826844955991876</v>
      </c>
      <c r="N31" s="538" t="n">
        <v>77254.34112</v>
      </c>
      <c r="O31" s="514" t="n">
        <v>56326.96388</v>
      </c>
      <c r="P31" s="539" t="n">
        <f aca="false">O31/N31</f>
        <v>0.729110663082437</v>
      </c>
      <c r="Q31" s="539" t="n">
        <f aca="false">(K31/N31-1)</f>
        <v>-0.00739247311827962</v>
      </c>
      <c r="R31" s="539" t="n">
        <f aca="false">(L31/O31)-1</f>
        <v>0.125662493279054</v>
      </c>
      <c r="S31" s="540" t="n">
        <f aca="false">(M31-P31)*100</f>
        <v>9.77342929094381</v>
      </c>
    </row>
    <row r="32" s="284" customFormat="true" ht="15.9" hidden="false" customHeight="true" outlineLevel="0" collapsed="false">
      <c r="A32" s="512" t="s">
        <v>210</v>
      </c>
      <c r="B32" s="538" t="n">
        <v>57693.19449</v>
      </c>
      <c r="C32" s="514" t="n">
        <v>37858.37676</v>
      </c>
      <c r="D32" s="539" t="n">
        <f aca="false">C32/B32</f>
        <v>0.656201777257489</v>
      </c>
      <c r="E32" s="538" t="n">
        <v>21591.841</v>
      </c>
      <c r="F32" s="514" t="n">
        <v>19051.98558</v>
      </c>
      <c r="G32" s="539" t="n">
        <f aca="false">F32/E32</f>
        <v>0.882369668246446</v>
      </c>
      <c r="H32" s="539" t="n">
        <f aca="false">(B32/E32-1)</f>
        <v>1.67199052132701</v>
      </c>
      <c r="I32" s="539" t="n">
        <f aca="false">(C32/F32)-1</f>
        <v>0.98710924911376</v>
      </c>
      <c r="J32" s="540" t="n">
        <f aca="false">(D32-G32)*100</f>
        <v>-22.6167890988956</v>
      </c>
      <c r="K32" s="541" t="n">
        <v>57693.19449</v>
      </c>
      <c r="L32" s="514" t="n">
        <v>37858.37676</v>
      </c>
      <c r="M32" s="539" t="n">
        <f aca="false">L32/K32</f>
        <v>0.656201777257489</v>
      </c>
      <c r="N32" s="538" t="n">
        <v>21591.841</v>
      </c>
      <c r="O32" s="514" t="n">
        <v>19051.98558</v>
      </c>
      <c r="P32" s="539" t="n">
        <f aca="false">O32/N32</f>
        <v>0.882369668246446</v>
      </c>
      <c r="Q32" s="539" t="n">
        <f aca="false">(K32/N32-1)</f>
        <v>1.67199052132701</v>
      </c>
      <c r="R32" s="539" t="n">
        <f aca="false">(L32/O32)-1</f>
        <v>0.98710924911376</v>
      </c>
      <c r="S32" s="540" t="n">
        <f aca="false">(M32-P32)*100</f>
        <v>-22.6167890988956</v>
      </c>
    </row>
    <row r="33" s="284" customFormat="true" ht="15.9" hidden="false" customHeight="true" outlineLevel="0" collapsed="false">
      <c r="A33" s="512" t="s">
        <v>212</v>
      </c>
      <c r="B33" s="538" t="n">
        <v>27361.50603</v>
      </c>
      <c r="C33" s="514" t="n">
        <v>17592.16875</v>
      </c>
      <c r="D33" s="539" t="n">
        <f aca="false">C33/B33</f>
        <v>0.642953232571022</v>
      </c>
      <c r="E33" s="538" t="n">
        <v>30379.05916</v>
      </c>
      <c r="F33" s="514" t="n">
        <v>16530.50392</v>
      </c>
      <c r="G33" s="539" t="n">
        <f aca="false">F33/E33</f>
        <v>0.544141404542431</v>
      </c>
      <c r="H33" s="539" t="n">
        <f aca="false">(B33/E33-1)</f>
        <v>-0.0993300389622731</v>
      </c>
      <c r="I33" s="539" t="n">
        <f aca="false">(C33/F33)-1</f>
        <v>0.0642245895913378</v>
      </c>
      <c r="J33" s="540" t="n">
        <f aca="false">(D33-G33)*100</f>
        <v>9.88118280285908</v>
      </c>
      <c r="K33" s="541" t="n">
        <v>27361.50603</v>
      </c>
      <c r="L33" s="514" t="n">
        <v>17592.16875</v>
      </c>
      <c r="M33" s="539" t="n">
        <f aca="false">L33/K33</f>
        <v>0.642953232571022</v>
      </c>
      <c r="N33" s="538" t="n">
        <v>30379.05916</v>
      </c>
      <c r="O33" s="514" t="n">
        <v>16530.50392</v>
      </c>
      <c r="P33" s="539" t="n">
        <f aca="false">O33/N33</f>
        <v>0.544141404542431</v>
      </c>
      <c r="Q33" s="539" t="n">
        <f aca="false">(K33/N33-1)</f>
        <v>-0.0993300389622731</v>
      </c>
      <c r="R33" s="539" t="n">
        <f aca="false">(L33/O33)-1</f>
        <v>0.0642245895913378</v>
      </c>
      <c r="S33" s="540" t="n">
        <f aca="false">(M33-P33)*100</f>
        <v>9.88118280285908</v>
      </c>
    </row>
    <row r="34" s="284" customFormat="true" ht="15.9" hidden="false" customHeight="true" outlineLevel="0" collapsed="false">
      <c r="A34" s="512" t="s">
        <v>213</v>
      </c>
      <c r="B34" s="538" t="n">
        <v>21115.14144</v>
      </c>
      <c r="C34" s="514" t="n">
        <v>14849.43548</v>
      </c>
      <c r="D34" s="539" t="n">
        <f aca="false">C34/B34</f>
        <v>0.7032600526118</v>
      </c>
      <c r="E34" s="538" t="n">
        <v>17793.33532</v>
      </c>
      <c r="F34" s="514" t="n">
        <v>12055.30952</v>
      </c>
      <c r="G34" s="539" t="n">
        <f aca="false">F34/E34</f>
        <v>0.677518256313061</v>
      </c>
      <c r="H34" s="539" t="n">
        <f aca="false">(B34/E34-1)</f>
        <v>0.186688221194046</v>
      </c>
      <c r="I34" s="539" t="n">
        <f aca="false">(C34/F34)-1</f>
        <v>0.231775547144973</v>
      </c>
      <c r="J34" s="540" t="n">
        <f aca="false">(D34-G34)*100</f>
        <v>2.57417962987393</v>
      </c>
      <c r="K34" s="541" t="n">
        <v>21115.14144</v>
      </c>
      <c r="L34" s="514" t="n">
        <v>14849.43548</v>
      </c>
      <c r="M34" s="539" t="n">
        <f aca="false">L34/K34</f>
        <v>0.7032600526118</v>
      </c>
      <c r="N34" s="538" t="n">
        <v>17793.33532</v>
      </c>
      <c r="O34" s="514" t="n">
        <v>12055.30952</v>
      </c>
      <c r="P34" s="539" t="n">
        <f aca="false">O34/N34</f>
        <v>0.677518256313061</v>
      </c>
      <c r="Q34" s="539" t="n">
        <f aca="false">(K34/N34-1)</f>
        <v>0.186688221194046</v>
      </c>
      <c r="R34" s="539" t="n">
        <f aca="false">(L34/O34)-1</f>
        <v>0.231775547144973</v>
      </c>
      <c r="S34" s="540" t="n">
        <f aca="false">(M34-P34)*100</f>
        <v>2.57417962987393</v>
      </c>
    </row>
    <row r="35" s="284" customFormat="true" ht="15.9" hidden="false" customHeight="true" outlineLevel="0" collapsed="false">
      <c r="A35" s="512" t="s">
        <v>222</v>
      </c>
      <c r="B35" s="538" t="n">
        <v>14770.17558</v>
      </c>
      <c r="C35" s="514" t="n">
        <v>14316.82458</v>
      </c>
      <c r="D35" s="539" t="n">
        <f aca="false">C35/B35</f>
        <v>0.969306322897483</v>
      </c>
      <c r="E35" s="538"/>
      <c r="F35" s="514"/>
      <c r="G35" s="539"/>
      <c r="H35" s="539"/>
      <c r="I35" s="539"/>
      <c r="J35" s="540"/>
      <c r="K35" s="541" t="n">
        <v>14770.17558</v>
      </c>
      <c r="L35" s="514" t="n">
        <v>14316.82458</v>
      </c>
      <c r="M35" s="539" t="n">
        <f aca="false">L35/K35</f>
        <v>0.969306322897483</v>
      </c>
      <c r="N35" s="538"/>
      <c r="O35" s="514"/>
      <c r="P35" s="539"/>
      <c r="Q35" s="539"/>
      <c r="R35" s="539"/>
      <c r="S35" s="540"/>
    </row>
    <row r="36" s="284" customFormat="true" ht="15.9" hidden="false" customHeight="true" outlineLevel="0" collapsed="false">
      <c r="A36" s="512" t="s">
        <v>221</v>
      </c>
      <c r="B36" s="538" t="n">
        <v>10034.71416</v>
      </c>
      <c r="C36" s="514" t="n">
        <v>7699.74444</v>
      </c>
      <c r="D36" s="539" t="n">
        <f aca="false">C36/B36</f>
        <v>0.76731078904992</v>
      </c>
      <c r="E36" s="538" t="n">
        <v>9889.28352</v>
      </c>
      <c r="F36" s="514" t="n">
        <v>3575.1699</v>
      </c>
      <c r="G36" s="539" t="n">
        <f aca="false">F36/E36</f>
        <v>0.361519607843137</v>
      </c>
      <c r="H36" s="539" t="n">
        <f aca="false">(B36/E36-1)</f>
        <v>0.0147058823529411</v>
      </c>
      <c r="I36" s="539" t="n">
        <f aca="false">(C36/F36)-1</f>
        <v>1.15367231638418</v>
      </c>
      <c r="J36" s="540" t="n">
        <f aca="false">(D36-G36)*100</f>
        <v>40.5791181206782</v>
      </c>
      <c r="K36" s="541" t="n">
        <v>10034.71416</v>
      </c>
      <c r="L36" s="514" t="n">
        <v>7699.74444</v>
      </c>
      <c r="M36" s="539" t="n">
        <f aca="false">L36/K36</f>
        <v>0.76731078904992</v>
      </c>
      <c r="N36" s="538" t="n">
        <v>9889.28352</v>
      </c>
      <c r="O36" s="514" t="n">
        <v>3575.1699</v>
      </c>
      <c r="P36" s="539" t="n">
        <f aca="false">O36/N36</f>
        <v>0.361519607843137</v>
      </c>
      <c r="Q36" s="539" t="n">
        <f aca="false">(K36/N36-1)</f>
        <v>0.0147058823529411</v>
      </c>
      <c r="R36" s="539" t="n">
        <f aca="false">(L36/O36)-1</f>
        <v>1.15367231638418</v>
      </c>
      <c r="S36" s="540" t="n">
        <f aca="false">(M36-P36)*100</f>
        <v>40.5791181206782</v>
      </c>
    </row>
    <row r="37" s="284" customFormat="true" ht="15.9" hidden="false" customHeight="true" outlineLevel="0" collapsed="false">
      <c r="A37" s="512" t="s">
        <v>218</v>
      </c>
      <c r="B37" s="538" t="n">
        <v>7216.8</v>
      </c>
      <c r="C37" s="514" t="n">
        <v>2233.328</v>
      </c>
      <c r="D37" s="539" t="n">
        <f aca="false">C37/B37</f>
        <v>0.309462365591398</v>
      </c>
      <c r="E37" s="538" t="n">
        <v>18186.336</v>
      </c>
      <c r="F37" s="514" t="n">
        <v>9215.776</v>
      </c>
      <c r="G37" s="539" t="n">
        <f aca="false">F37/E37</f>
        <v>0.506741764806281</v>
      </c>
      <c r="H37" s="539" t="n">
        <f aca="false">(B37/E37-1)</f>
        <v>-0.603174603174603</v>
      </c>
      <c r="I37" s="539" t="n">
        <f aca="false">(C37/F37)-1</f>
        <v>-0.757662512630515</v>
      </c>
      <c r="J37" s="540" t="n">
        <f aca="false">(D37-G37)*100</f>
        <v>-19.7279399214883</v>
      </c>
      <c r="K37" s="541" t="n">
        <v>7216.8</v>
      </c>
      <c r="L37" s="514" t="n">
        <v>2233.328</v>
      </c>
      <c r="M37" s="539" t="n">
        <f aca="false">L37/K37</f>
        <v>0.309462365591398</v>
      </c>
      <c r="N37" s="538" t="n">
        <v>18186.336</v>
      </c>
      <c r="O37" s="514" t="n">
        <v>9215.776</v>
      </c>
      <c r="P37" s="539" t="n">
        <f aca="false">O37/N37</f>
        <v>0.506741764806281</v>
      </c>
      <c r="Q37" s="539" t="n">
        <f aca="false">(K37/N37-1)</f>
        <v>-0.603174603174603</v>
      </c>
      <c r="R37" s="539" t="n">
        <f aca="false">(L37/O37)-1</f>
        <v>-0.757662512630515</v>
      </c>
      <c r="S37" s="540" t="n">
        <f aca="false">(M37-P37)*100</f>
        <v>-19.7279399214883</v>
      </c>
    </row>
    <row r="38" s="284" customFormat="true" ht="15.9" hidden="false" customHeight="true" outlineLevel="0" collapsed="false">
      <c r="A38" s="512" t="s">
        <v>219</v>
      </c>
      <c r="B38" s="538" t="n">
        <v>6900.25431</v>
      </c>
      <c r="C38" s="514" t="n">
        <v>5862.88962</v>
      </c>
      <c r="D38" s="539" t="n">
        <f aca="false">C38/B38</f>
        <v>0.849662832209441</v>
      </c>
      <c r="E38" s="538" t="n">
        <v>4342.8812</v>
      </c>
      <c r="F38" s="514" t="n">
        <v>2889.47579</v>
      </c>
      <c r="G38" s="539" t="n">
        <f aca="false">F38/E38</f>
        <v>0.665336134453782</v>
      </c>
      <c r="H38" s="539" t="n">
        <f aca="false">(B38/E38-1)</f>
        <v>0.588865546218488</v>
      </c>
      <c r="I38" s="539" t="n">
        <f aca="false">(C38/F38)-1</f>
        <v>1.02904957372908</v>
      </c>
      <c r="J38" s="540" t="n">
        <f aca="false">(D38-G38)*100</f>
        <v>18.4326697755659</v>
      </c>
      <c r="K38" s="541" t="n">
        <v>6900.25431</v>
      </c>
      <c r="L38" s="514" t="n">
        <v>5862.88962</v>
      </c>
      <c r="M38" s="539" t="n">
        <f aca="false">L38/K38</f>
        <v>0.849662832209441</v>
      </c>
      <c r="N38" s="538" t="n">
        <v>4342.8812</v>
      </c>
      <c r="O38" s="514" t="n">
        <v>2889.47579</v>
      </c>
      <c r="P38" s="539" t="n">
        <f aca="false">O38/N38</f>
        <v>0.665336134453782</v>
      </c>
      <c r="Q38" s="539" t="n">
        <f aca="false">(K38/N38-1)</f>
        <v>0.588865546218488</v>
      </c>
      <c r="R38" s="539" t="n">
        <f aca="false">(L38/O38)-1</f>
        <v>1.02904957372908</v>
      </c>
      <c r="S38" s="540" t="n">
        <f aca="false">(M38-P38)*100</f>
        <v>18.4326697755659</v>
      </c>
    </row>
    <row r="39" s="284" customFormat="true" ht="15.9" hidden="false" customHeight="true" outlineLevel="0" collapsed="false">
      <c r="A39" s="512" t="s">
        <v>220</v>
      </c>
      <c r="B39" s="538" t="n">
        <v>5901.41094</v>
      </c>
      <c r="C39" s="514" t="n">
        <v>3558.28088</v>
      </c>
      <c r="D39" s="539" t="n">
        <f aca="false">C39/B39</f>
        <v>0.602954262324257</v>
      </c>
      <c r="E39" s="538" t="n">
        <v>4007.79216</v>
      </c>
      <c r="F39" s="514" t="n">
        <v>2909.2202</v>
      </c>
      <c r="G39" s="539" t="n">
        <f aca="false">F39/E39</f>
        <v>0.725890985324948</v>
      </c>
      <c r="H39" s="539" t="n">
        <f aca="false">(B39/E39-1)</f>
        <v>0.47248427672956</v>
      </c>
      <c r="I39" s="539" t="n">
        <f aca="false">(C39/F39)-1</f>
        <v>0.223104693140795</v>
      </c>
      <c r="J39" s="540" t="n">
        <f aca="false">(D39-G39)*100</f>
        <v>-12.293672300069</v>
      </c>
      <c r="K39" s="541" t="n">
        <v>5901.41094</v>
      </c>
      <c r="L39" s="514" t="n">
        <v>3558.28088</v>
      </c>
      <c r="M39" s="539" t="n">
        <f aca="false">L39/K39</f>
        <v>0.602954262324257</v>
      </c>
      <c r="N39" s="538" t="n">
        <v>4007.79216</v>
      </c>
      <c r="O39" s="514" t="n">
        <v>2909.2202</v>
      </c>
      <c r="P39" s="539" t="n">
        <f aca="false">O39/N39</f>
        <v>0.725890985324948</v>
      </c>
      <c r="Q39" s="539" t="n">
        <f aca="false">(K39/N39-1)</f>
        <v>0.47248427672956</v>
      </c>
      <c r="R39" s="539" t="n">
        <f aca="false">(L39/O39)-1</f>
        <v>0.223104693140795</v>
      </c>
      <c r="S39" s="540" t="n">
        <f aca="false">(M39-P39)*100</f>
        <v>-12.293672300069</v>
      </c>
    </row>
    <row r="40" s="284" customFormat="true" ht="15.9" hidden="false" customHeight="true" outlineLevel="0" collapsed="false">
      <c r="A40" s="512" t="s">
        <v>188</v>
      </c>
      <c r="B40" s="538" t="n">
        <v>11785.2879</v>
      </c>
      <c r="C40" s="514" t="n">
        <v>7483.48895</v>
      </c>
      <c r="D40" s="539" t="n">
        <f aca="false">C40/B40</f>
        <v>0.634985671414951</v>
      </c>
      <c r="E40" s="538" t="n">
        <v>18858.63404</v>
      </c>
      <c r="F40" s="514" t="n">
        <v>10960.45321</v>
      </c>
      <c r="G40" s="539" t="n">
        <f aca="false">F40/E40</f>
        <v>0.581190195787903</v>
      </c>
      <c r="H40" s="539" t="n">
        <f aca="false">(B40/E40-1)</f>
        <v>-0.375072029341951</v>
      </c>
      <c r="I40" s="539" t="n">
        <f aca="false">(C40/F40)-1</f>
        <v>-0.317228146809451</v>
      </c>
      <c r="J40" s="540" t="n">
        <f aca="false">(D40-G40)*100</f>
        <v>5.37954756270487</v>
      </c>
      <c r="K40" s="541" t="n">
        <v>11785.2879</v>
      </c>
      <c r="L40" s="514" t="n">
        <v>7483.48895</v>
      </c>
      <c r="M40" s="539" t="n">
        <f aca="false">L40/K40</f>
        <v>0.634985671414951</v>
      </c>
      <c r="N40" s="538" t="n">
        <v>18858.63404</v>
      </c>
      <c r="O40" s="514" t="n">
        <v>10960.45321</v>
      </c>
      <c r="P40" s="539" t="n">
        <f aca="false">O40/N40</f>
        <v>0.581190195787903</v>
      </c>
      <c r="Q40" s="539" t="n">
        <f aca="false">(K40/N40-1)</f>
        <v>-0.375072029341951</v>
      </c>
      <c r="R40" s="539" t="n">
        <f aca="false">(L40/O40)-1</f>
        <v>-0.317228146809451</v>
      </c>
      <c r="S40" s="540" t="n">
        <f aca="false">(M40-P40)*100</f>
        <v>5.37954756270487</v>
      </c>
    </row>
    <row r="41" s="326" customFormat="true" ht="15.9" hidden="false" customHeight="true" outlineLevel="0" collapsed="false">
      <c r="A41" s="319" t="s">
        <v>223</v>
      </c>
      <c r="B41" s="320" t="n">
        <f aca="false">SUM(B42:B47)</f>
        <v>890664.2369</v>
      </c>
      <c r="C41" s="321" t="n">
        <f aca="false">SUM(C42:C47)</f>
        <v>800878.28025</v>
      </c>
      <c r="D41" s="322" t="n">
        <f aca="false">C41/B41</f>
        <v>0.899192138933854</v>
      </c>
      <c r="E41" s="320" t="n">
        <f aca="false">SUM(E42:E47)</f>
        <v>918174.28407</v>
      </c>
      <c r="F41" s="321" t="n">
        <f aca="false">SUM(F42:F47)</f>
        <v>795866.50117</v>
      </c>
      <c r="G41" s="322" t="n">
        <f aca="false">F41/E41</f>
        <v>0.866792410741624</v>
      </c>
      <c r="H41" s="322" t="n">
        <f aca="false">(B41/E41-1)</f>
        <v>-0.0299616833615246</v>
      </c>
      <c r="I41" s="322" t="n">
        <f aca="false">(C41/F41)-1</f>
        <v>0.00629726100122596</v>
      </c>
      <c r="J41" s="324" t="n">
        <f aca="false">(D41-G41)*100</f>
        <v>3.239972819223</v>
      </c>
      <c r="K41" s="325" t="n">
        <f aca="false">SUM(K42:K47)</f>
        <v>890664.2369</v>
      </c>
      <c r="L41" s="321" t="n">
        <f aca="false">SUM(L42:L47)</f>
        <v>800878.28025</v>
      </c>
      <c r="M41" s="322" t="n">
        <f aca="false">L41/K41</f>
        <v>0.899192138933854</v>
      </c>
      <c r="N41" s="320" t="n">
        <f aca="false">SUM(N42:N47)</f>
        <v>918174.28407</v>
      </c>
      <c r="O41" s="321" t="n">
        <f aca="false">SUM(O42:O47)</f>
        <v>795866.50117</v>
      </c>
      <c r="P41" s="322" t="n">
        <f aca="false">O41/N41</f>
        <v>0.866792410741624</v>
      </c>
      <c r="Q41" s="322" t="n">
        <f aca="false">(K41/N41-1)</f>
        <v>-0.0299616833615246</v>
      </c>
      <c r="R41" s="322" t="n">
        <f aca="false">(L41/O41)-1</f>
        <v>0.00629726100122596</v>
      </c>
      <c r="S41" s="324" t="n">
        <f aca="false">(M41-P41)*100</f>
        <v>3.239972819223</v>
      </c>
    </row>
    <row r="42" customFormat="false" ht="15.9" hidden="false" customHeight="true" outlineLevel="0" collapsed="false">
      <c r="A42" s="512" t="s">
        <v>224</v>
      </c>
      <c r="B42" s="538" t="n">
        <v>404117.64021</v>
      </c>
      <c r="C42" s="514" t="n">
        <v>361325.6894</v>
      </c>
      <c r="D42" s="539" t="n">
        <f aca="false">C42/B42</f>
        <v>0.894110163595523</v>
      </c>
      <c r="E42" s="538" t="n">
        <v>432538.50035</v>
      </c>
      <c r="F42" s="514" t="n">
        <v>377383.71637</v>
      </c>
      <c r="G42" s="539" t="n">
        <f aca="false">F42/E42</f>
        <v>0.872485838982264</v>
      </c>
      <c r="H42" s="539" t="n">
        <f aca="false">(B42/E42-1)</f>
        <v>-0.0657071222954778</v>
      </c>
      <c r="I42" s="539" t="n">
        <f aca="false">(C42/F42)-1</f>
        <v>-0.0425509270099407</v>
      </c>
      <c r="J42" s="540" t="n">
        <f aca="false">(D42-G42)*100</f>
        <v>2.16243246132596</v>
      </c>
      <c r="K42" s="541" t="n">
        <v>404117.64021</v>
      </c>
      <c r="L42" s="514" t="n">
        <v>361325.6894</v>
      </c>
      <c r="M42" s="539" t="n">
        <f aca="false">L42/K42</f>
        <v>0.894110163595523</v>
      </c>
      <c r="N42" s="538" t="n">
        <v>432538.50035</v>
      </c>
      <c r="O42" s="514" t="n">
        <v>377383.71637</v>
      </c>
      <c r="P42" s="539" t="n">
        <f aca="false">O42/N42</f>
        <v>0.872485838982264</v>
      </c>
      <c r="Q42" s="539" t="n">
        <f aca="false">(K42/N42-1)</f>
        <v>-0.0657071222954778</v>
      </c>
      <c r="R42" s="539" t="n">
        <f aca="false">(L42/O42)-1</f>
        <v>-0.0425509270099407</v>
      </c>
      <c r="S42" s="540" t="n">
        <f aca="false">(M42-P42)*100</f>
        <v>2.16243246132596</v>
      </c>
    </row>
    <row r="43" customFormat="false" ht="15.9" hidden="false" customHeight="true" outlineLevel="0" collapsed="false">
      <c r="A43" s="512" t="s">
        <v>225</v>
      </c>
      <c r="B43" s="538" t="n">
        <v>147403.047</v>
      </c>
      <c r="C43" s="514" t="n">
        <v>135437.89644</v>
      </c>
      <c r="D43" s="539" t="n">
        <f aca="false">C43/B43</f>
        <v>0.918826979472141</v>
      </c>
      <c r="E43" s="538" t="n">
        <v>147403.047</v>
      </c>
      <c r="F43" s="514" t="n">
        <v>129507.1932</v>
      </c>
      <c r="G43" s="539" t="n">
        <f aca="false">F43/E43</f>
        <v>0.878592375366569</v>
      </c>
      <c r="H43" s="539" t="n">
        <f aca="false">(B43/E43-1)</f>
        <v>0</v>
      </c>
      <c r="I43" s="539" t="n">
        <f aca="false">(C43/F43)-1</f>
        <v>0.0457943925233644</v>
      </c>
      <c r="J43" s="540" t="n">
        <f aca="false">(D43-G43)*100</f>
        <v>4.02346041055717</v>
      </c>
      <c r="K43" s="541" t="n">
        <v>147403.047</v>
      </c>
      <c r="L43" s="514" t="n">
        <v>135437.89644</v>
      </c>
      <c r="M43" s="539" t="n">
        <f aca="false">L43/K43</f>
        <v>0.918826979472141</v>
      </c>
      <c r="N43" s="538" t="n">
        <v>147403.047</v>
      </c>
      <c r="O43" s="514" t="n">
        <v>129507.1932</v>
      </c>
      <c r="P43" s="539" t="n">
        <f aca="false">O43/N43</f>
        <v>0.878592375366569</v>
      </c>
      <c r="Q43" s="539" t="n">
        <f aca="false">(K43/N43-1)</f>
        <v>0</v>
      </c>
      <c r="R43" s="539" t="n">
        <f aca="false">(L43/O43)-1</f>
        <v>0.0457943925233644</v>
      </c>
      <c r="S43" s="540" t="n">
        <f aca="false">(M43-P43)*100</f>
        <v>4.02346041055717</v>
      </c>
    </row>
    <row r="44" customFormat="false" ht="15.9" hidden="false" customHeight="true" outlineLevel="0" collapsed="false">
      <c r="A44" s="512" t="s">
        <v>227</v>
      </c>
      <c r="B44" s="538" t="n">
        <v>116784.8388</v>
      </c>
      <c r="C44" s="514" t="n">
        <v>103545.2255</v>
      </c>
      <c r="D44" s="539" t="n">
        <f aca="false">C44/B44</f>
        <v>0.886632430750078</v>
      </c>
      <c r="E44" s="538" t="n">
        <v>122346.0216</v>
      </c>
      <c r="F44" s="514" t="n">
        <v>100737.3734</v>
      </c>
      <c r="G44" s="539"/>
      <c r="H44" s="539"/>
      <c r="I44" s="539"/>
      <c r="J44" s="540"/>
      <c r="K44" s="541" t="n">
        <v>116784.8388</v>
      </c>
      <c r="L44" s="514" t="n">
        <v>103545.2255</v>
      </c>
      <c r="M44" s="539" t="n">
        <f aca="false">L44/K44</f>
        <v>0.886632430750078</v>
      </c>
      <c r="N44" s="538" t="n">
        <v>122346.0216</v>
      </c>
      <c r="O44" s="514" t="n">
        <v>100737.3734</v>
      </c>
      <c r="P44" s="539" t="n">
        <f aca="false">O44/N44</f>
        <v>0.823380867498515</v>
      </c>
      <c r="Q44" s="539" t="s">
        <v>132</v>
      </c>
      <c r="R44" s="539" t="s">
        <v>132</v>
      </c>
      <c r="S44" s="540" t="n">
        <f aca="false">(M44-P44)*100</f>
        <v>6.32515632515632</v>
      </c>
    </row>
    <row r="45" customFormat="false" ht="15.9" hidden="false" customHeight="true" outlineLevel="0" collapsed="false">
      <c r="A45" s="512" t="s">
        <v>226</v>
      </c>
      <c r="B45" s="538" t="n">
        <v>111795.89337</v>
      </c>
      <c r="C45" s="514" t="n">
        <v>99952.72095</v>
      </c>
      <c r="D45" s="539" t="n">
        <f aca="false">C45/B45</f>
        <v>0.894064334001932</v>
      </c>
      <c r="E45" s="538" t="n">
        <v>109005.35625</v>
      </c>
      <c r="F45" s="514" t="n">
        <v>94421.47773</v>
      </c>
      <c r="G45" s="539" t="n">
        <f aca="false">F45/E45</f>
        <v>0.866209523809524</v>
      </c>
      <c r="H45" s="539" t="n">
        <f aca="false">(B45/E45-1)</f>
        <v>0.0256000000000001</v>
      </c>
      <c r="I45" s="539" t="n">
        <f aca="false">(C45/F45)-1</f>
        <v>0.0585803500747648</v>
      </c>
      <c r="J45" s="540" t="n">
        <f aca="false">(D45-G45)*100</f>
        <v>2.78548101924077</v>
      </c>
      <c r="K45" s="541" t="n">
        <v>111795.89337</v>
      </c>
      <c r="L45" s="514" t="n">
        <v>99952.72095</v>
      </c>
      <c r="M45" s="539" t="n">
        <f aca="false">L45/K45</f>
        <v>0.894064334001932</v>
      </c>
      <c r="N45" s="538" t="n">
        <v>109005.35625</v>
      </c>
      <c r="O45" s="514" t="n">
        <v>94421.47773</v>
      </c>
      <c r="P45" s="539" t="n">
        <f aca="false">O45/N45</f>
        <v>0.866209523809524</v>
      </c>
      <c r="Q45" s="539" t="n">
        <f aca="false">(K45/N45-1)</f>
        <v>0.0256000000000001</v>
      </c>
      <c r="R45" s="539" t="n">
        <f aca="false">(L45/O45)-1</f>
        <v>0.0585803500747648</v>
      </c>
      <c r="S45" s="540" t="n">
        <f aca="false">(M45-P45)*100</f>
        <v>2.78548101924077</v>
      </c>
    </row>
    <row r="46" customFormat="false" ht="15.9" hidden="false" customHeight="true" outlineLevel="0" collapsed="false">
      <c r="A46" s="512" t="s">
        <v>228</v>
      </c>
      <c r="B46" s="538" t="n">
        <v>76380.18338</v>
      </c>
      <c r="C46" s="514" t="n">
        <v>69150.0824</v>
      </c>
      <c r="D46" s="539" t="n">
        <f aca="false">C46/B46</f>
        <v>0.905340617683131</v>
      </c>
      <c r="E46" s="538" t="n">
        <v>72513.9103</v>
      </c>
      <c r="F46" s="514" t="n">
        <v>64415.17528</v>
      </c>
      <c r="G46" s="539" t="n">
        <f aca="false">F46/E46</f>
        <v>0.888314738696418</v>
      </c>
      <c r="H46" s="539" t="n">
        <f aca="false">(B46/E46-1)</f>
        <v>0.0533176746917206</v>
      </c>
      <c r="I46" s="539" t="n">
        <f aca="false">(C46/F46)-1</f>
        <v>0.0735060814383923</v>
      </c>
      <c r="J46" s="540" t="n">
        <f aca="false">(D46-G46)*100</f>
        <v>1.70258789867127</v>
      </c>
      <c r="K46" s="541" t="n">
        <v>76380.18338</v>
      </c>
      <c r="L46" s="514" t="n">
        <v>69150.0824</v>
      </c>
      <c r="M46" s="539" t="n">
        <f aca="false">L46/K46</f>
        <v>0.905340617683131</v>
      </c>
      <c r="N46" s="538" t="n">
        <v>72513.9103</v>
      </c>
      <c r="O46" s="514" t="n">
        <v>64415.17528</v>
      </c>
      <c r="P46" s="539" t="n">
        <f aca="false">O46/N46</f>
        <v>0.888314738696418</v>
      </c>
      <c r="Q46" s="539" t="n">
        <f aca="false">(K46/N46-1)</f>
        <v>0.0533176746917206</v>
      </c>
      <c r="R46" s="539" t="n">
        <f aca="false">(L46/O46)-1</f>
        <v>0.0735060814383923</v>
      </c>
      <c r="S46" s="540" t="n">
        <f aca="false">(M46-P46)*100</f>
        <v>1.70258789867127</v>
      </c>
    </row>
    <row r="47" customFormat="false" ht="15.9" hidden="false" customHeight="true" outlineLevel="0" collapsed="false">
      <c r="A47" s="512" t="s">
        <v>229</v>
      </c>
      <c r="B47" s="538" t="n">
        <v>34182.63414</v>
      </c>
      <c r="C47" s="514" t="n">
        <v>31466.66556</v>
      </c>
      <c r="D47" s="539" t="n">
        <f aca="false">C47/B47</f>
        <v>0.92054536906441</v>
      </c>
      <c r="E47" s="538" t="n">
        <v>34367.44857</v>
      </c>
      <c r="F47" s="514" t="n">
        <v>29401.56519</v>
      </c>
      <c r="G47" s="539" t="n">
        <f aca="false">F47/E47</f>
        <v>0.855506195931728</v>
      </c>
      <c r="H47" s="539" t="n">
        <f aca="false">(B47/E47-1)</f>
        <v>-0.00537760112228169</v>
      </c>
      <c r="I47" s="539" t="n">
        <f aca="false">(C47/F47)-1</f>
        <v>0.0702377698824817</v>
      </c>
      <c r="J47" s="540" t="n">
        <f aca="false">(D47-G47)*100</f>
        <v>6.50391731326819</v>
      </c>
      <c r="K47" s="541" t="n">
        <v>34182.63414</v>
      </c>
      <c r="L47" s="514" t="n">
        <v>31466.66556</v>
      </c>
      <c r="M47" s="539" t="n">
        <f aca="false">L47/K47</f>
        <v>0.92054536906441</v>
      </c>
      <c r="N47" s="538" t="n">
        <v>34367.44857</v>
      </c>
      <c r="O47" s="514" t="n">
        <v>29401.56519</v>
      </c>
      <c r="P47" s="539" t="n">
        <f aca="false">O47/N47</f>
        <v>0.855506195931728</v>
      </c>
      <c r="Q47" s="539" t="n">
        <f aca="false">(K47/N47-1)</f>
        <v>-0.00537760112228169</v>
      </c>
      <c r="R47" s="539" t="n">
        <f aca="false">(L47/O47)-1</f>
        <v>0.0702377698824817</v>
      </c>
      <c r="S47" s="540" t="n">
        <f aca="false">(M47-P47)*100</f>
        <v>6.50391731326819</v>
      </c>
    </row>
    <row r="48" s="326" customFormat="true" ht="15.9" hidden="false" customHeight="true" outlineLevel="0" collapsed="false">
      <c r="A48" s="319" t="s">
        <v>230</v>
      </c>
      <c r="B48" s="320" t="n">
        <f aca="false">SUM(B49:B57)</f>
        <v>307282.13985</v>
      </c>
      <c r="C48" s="321" t="n">
        <f aca="false">SUM(C49:C57)</f>
        <v>238134.00625</v>
      </c>
      <c r="D48" s="322" t="n">
        <f aca="false">C48/B48</f>
        <v>0.774968588692611</v>
      </c>
      <c r="E48" s="320" t="n">
        <f aca="false">SUM(E49:E57)</f>
        <v>268198.10047</v>
      </c>
      <c r="F48" s="321" t="n">
        <f aca="false">SUM(F49:F57)</f>
        <v>209741.97359</v>
      </c>
      <c r="G48" s="322" t="n">
        <f aca="false">F48/E48</f>
        <v>0.782041234529404</v>
      </c>
      <c r="H48" s="322" t="n">
        <f aca="false">(B48/E48-1)</f>
        <v>0.145728248304174</v>
      </c>
      <c r="I48" s="322" t="n">
        <f aca="false">(C48/F48)-1</f>
        <v>0.135366479937393</v>
      </c>
      <c r="J48" s="324" t="n">
        <f aca="false">(D48-G48)*100</f>
        <v>-0.707264583679335</v>
      </c>
      <c r="K48" s="325" t="n">
        <f aca="false">SUM(K49:K57)</f>
        <v>307282.13985</v>
      </c>
      <c r="L48" s="321" t="n">
        <f aca="false">SUM(L49:L57)</f>
        <v>238134.00625</v>
      </c>
      <c r="M48" s="322" t="n">
        <f aca="false">L48/K48</f>
        <v>0.774968588692611</v>
      </c>
      <c r="N48" s="320" t="n">
        <f aca="false">SUM(N49:N57)</f>
        <v>268198.10047</v>
      </c>
      <c r="O48" s="321" t="n">
        <f aca="false">SUM(O49:O57)</f>
        <v>209741.97359</v>
      </c>
      <c r="P48" s="322" t="n">
        <f aca="false">O48/N48</f>
        <v>0.782041234529404</v>
      </c>
      <c r="Q48" s="322" t="n">
        <f aca="false">(K48/N48-1)</f>
        <v>0.145728248304174</v>
      </c>
      <c r="R48" s="322" t="n">
        <f aca="false">(L48/O48)-1</f>
        <v>0.135366479937393</v>
      </c>
      <c r="S48" s="324" t="n">
        <f aca="false">(M48-P48)*100</f>
        <v>-0.707264583679335</v>
      </c>
    </row>
    <row r="49" customFormat="false" ht="15.9" hidden="false" customHeight="true" outlineLevel="0" collapsed="false">
      <c r="A49" s="512" t="s">
        <v>232</v>
      </c>
      <c r="B49" s="538" t="n">
        <v>136051.0935</v>
      </c>
      <c r="C49" s="514" t="n">
        <v>103483.2195</v>
      </c>
      <c r="D49" s="539" t="n">
        <f aca="false">C49/B49</f>
        <v>0.760620270207531</v>
      </c>
      <c r="E49" s="538" t="n">
        <v>127182.7275</v>
      </c>
      <c r="F49" s="514" t="n">
        <v>96408.7395</v>
      </c>
      <c r="G49" s="539" t="n">
        <f aca="false">F49/E49</f>
        <v>0.75803327539111</v>
      </c>
      <c r="H49" s="539" t="n">
        <f aca="false">(B49/E49-1)</f>
        <v>0.0697293270424633</v>
      </c>
      <c r="I49" s="539" t="n">
        <f aca="false">(C49/F49)-1</f>
        <v>0.0733800694489943</v>
      </c>
      <c r="J49" s="540" t="n">
        <f aca="false">(D49-G49)*100</f>
        <v>0.258699481642066</v>
      </c>
      <c r="K49" s="541" t="n">
        <v>136051.0935</v>
      </c>
      <c r="L49" s="514" t="n">
        <v>103483.2195</v>
      </c>
      <c r="M49" s="539" t="n">
        <f aca="false">L49/K49</f>
        <v>0.760620270207531</v>
      </c>
      <c r="N49" s="538" t="n">
        <v>127182.7275</v>
      </c>
      <c r="O49" s="514" t="n">
        <v>96408.7395</v>
      </c>
      <c r="P49" s="539" t="n">
        <f aca="false">O49/N49</f>
        <v>0.75803327539111</v>
      </c>
      <c r="Q49" s="539" t="n">
        <f aca="false">(K49/N49-1)</f>
        <v>0.0697293270424633</v>
      </c>
      <c r="R49" s="539" t="n">
        <f aca="false">(L49/O49)-1</f>
        <v>0.0733800694489943</v>
      </c>
      <c r="S49" s="540" t="n">
        <f aca="false">(M49-P49)*100</f>
        <v>0.258699481642066</v>
      </c>
    </row>
    <row r="50" customFormat="false" ht="15.9" hidden="false" customHeight="true" outlineLevel="0" collapsed="false">
      <c r="A50" s="512" t="s">
        <v>231</v>
      </c>
      <c r="B50" s="538" t="n">
        <v>51741.48392</v>
      </c>
      <c r="C50" s="514" t="n">
        <v>43479.17344</v>
      </c>
      <c r="D50" s="539" t="n">
        <f aca="false">C50/B50</f>
        <v>0.840315548491521</v>
      </c>
      <c r="E50" s="538" t="n">
        <v>41030.88584</v>
      </c>
      <c r="F50" s="514" t="n">
        <v>36516.832</v>
      </c>
      <c r="G50" s="539" t="n">
        <f aca="false">F50/E50</f>
        <v>0.889984002353677</v>
      </c>
      <c r="H50" s="539" t="n">
        <f aca="false">(B50/E50-1)</f>
        <v>0.261037456558116</v>
      </c>
      <c r="I50" s="539" t="n">
        <f aca="false">(C50/F50)-1</f>
        <v>0.190661157024793</v>
      </c>
      <c r="J50" s="540" t="n">
        <f aca="false">(D50-G50)*100</f>
        <v>-4.96684538621561</v>
      </c>
      <c r="K50" s="541" t="n">
        <v>51741.48392</v>
      </c>
      <c r="L50" s="514" t="n">
        <v>43479.17344</v>
      </c>
      <c r="M50" s="539" t="n">
        <f aca="false">L50/K50</f>
        <v>0.840315548491521</v>
      </c>
      <c r="N50" s="538" t="n">
        <v>41030.88584</v>
      </c>
      <c r="O50" s="514" t="n">
        <v>36516.832</v>
      </c>
      <c r="P50" s="539" t="n">
        <f aca="false">O50/N50</f>
        <v>0.889984002353677</v>
      </c>
      <c r="Q50" s="539" t="n">
        <f aca="false">(K50/N50-1)</f>
        <v>0.261037456558116</v>
      </c>
      <c r="R50" s="539" t="n">
        <f aca="false">(L50/O50)-1</f>
        <v>0.190661157024793</v>
      </c>
      <c r="S50" s="540" t="n">
        <f aca="false">(M50-P50)*100</f>
        <v>-4.96684538621561</v>
      </c>
    </row>
    <row r="51" customFormat="false" ht="15.9" hidden="false" customHeight="true" outlineLevel="0" collapsed="false">
      <c r="A51" s="512" t="s">
        <v>234</v>
      </c>
      <c r="B51" s="538" t="n">
        <v>18576.31438</v>
      </c>
      <c r="C51" s="514" t="n">
        <v>13353.07386</v>
      </c>
      <c r="D51" s="539" t="n">
        <f aca="false">C51/B51</f>
        <v>0.718822560107857</v>
      </c>
      <c r="E51" s="538" t="n">
        <v>12843.13309</v>
      </c>
      <c r="F51" s="514" t="n">
        <v>9363.29171</v>
      </c>
      <c r="G51" s="539" t="n">
        <f aca="false">F51/E51</f>
        <v>0.72905043063756</v>
      </c>
      <c r="H51" s="539" t="n">
        <f aca="false">(B51/E51-1)</f>
        <v>0.446400520015167</v>
      </c>
      <c r="I51" s="539" t="n">
        <f aca="false">(C51/F51)-1</f>
        <v>0.426108923396983</v>
      </c>
      <c r="J51" s="540" t="n">
        <f aca="false">(D51-G51)*100</f>
        <v>-1.02278705297033</v>
      </c>
      <c r="K51" s="541" t="n">
        <v>18576.31438</v>
      </c>
      <c r="L51" s="514" t="n">
        <v>13353.07386</v>
      </c>
      <c r="M51" s="539" t="n">
        <f aca="false">L51/K51</f>
        <v>0.718822560107857</v>
      </c>
      <c r="N51" s="538" t="n">
        <v>12843.13309</v>
      </c>
      <c r="O51" s="514" t="n">
        <v>9363.29171</v>
      </c>
      <c r="P51" s="539" t="n">
        <f aca="false">O51/N51</f>
        <v>0.72905043063756</v>
      </c>
      <c r="Q51" s="539" t="n">
        <f aca="false">(K51/N51-1)</f>
        <v>0.446400520015167</v>
      </c>
      <c r="R51" s="539" t="n">
        <f aca="false">(L51/O51)-1</f>
        <v>0.426108923396983</v>
      </c>
      <c r="S51" s="540" t="n">
        <f aca="false">(M51-P51)*100</f>
        <v>-1.02278705297033</v>
      </c>
    </row>
    <row r="52" customFormat="false" ht="15.9" hidden="false" customHeight="true" outlineLevel="0" collapsed="false">
      <c r="A52" s="512" t="s">
        <v>235</v>
      </c>
      <c r="B52" s="538" t="n">
        <v>16941.73728</v>
      </c>
      <c r="C52" s="514" t="n">
        <v>12627.17118</v>
      </c>
      <c r="D52" s="539" t="n">
        <f aca="false">C52/B52</f>
        <v>0.745329181494662</v>
      </c>
      <c r="E52" s="538" t="n">
        <v>15524.9016</v>
      </c>
      <c r="F52" s="514" t="n">
        <v>11843.38974</v>
      </c>
      <c r="G52" s="539" t="n">
        <f aca="false">F52/E52</f>
        <v>0.762864077669903</v>
      </c>
      <c r="H52" s="539" t="n">
        <f aca="false">(B52/E52-1)</f>
        <v>0.09126213592233</v>
      </c>
      <c r="I52" s="539" t="n">
        <f aca="false">(C52/F52)-1</f>
        <v>0.0661788100540885</v>
      </c>
      <c r="J52" s="540" t="n">
        <f aca="false">(D52-G52)*100</f>
        <v>-1.75348961752408</v>
      </c>
      <c r="K52" s="541" t="n">
        <v>16941.73728</v>
      </c>
      <c r="L52" s="514" t="n">
        <v>12627.17118</v>
      </c>
      <c r="M52" s="539" t="n">
        <f aca="false">L52/K52</f>
        <v>0.745329181494662</v>
      </c>
      <c r="N52" s="538" t="n">
        <v>15524.9016</v>
      </c>
      <c r="O52" s="514" t="n">
        <v>11843.38974</v>
      </c>
      <c r="P52" s="539" t="n">
        <f aca="false">O52/N52</f>
        <v>0.762864077669903</v>
      </c>
      <c r="Q52" s="539" t="n">
        <f aca="false">(K52/N52-1)</f>
        <v>0.09126213592233</v>
      </c>
      <c r="R52" s="539" t="n">
        <f aca="false">(L52/O52)-1</f>
        <v>0.0661788100540885</v>
      </c>
      <c r="S52" s="540" t="n">
        <f aca="false">(M52-P52)*100</f>
        <v>-1.75348961752408</v>
      </c>
    </row>
    <row r="53" customFormat="false" ht="15.9" hidden="false" customHeight="true" outlineLevel="0" collapsed="false">
      <c r="A53" s="512" t="s">
        <v>233</v>
      </c>
      <c r="B53" s="538" t="n">
        <v>16506.27716</v>
      </c>
      <c r="C53" s="514" t="n">
        <v>13118.00954</v>
      </c>
      <c r="D53" s="539" t="n">
        <f aca="false">C53/B53</f>
        <v>0.794728539503089</v>
      </c>
      <c r="E53" s="538" t="n">
        <v>15508.67483</v>
      </c>
      <c r="F53" s="514" t="n">
        <v>12123.66203</v>
      </c>
      <c r="G53" s="539" t="n">
        <f aca="false">F53/E53</f>
        <v>0.78173423344643</v>
      </c>
      <c r="H53" s="539" t="n">
        <f aca="false">(B53/E53-1)</f>
        <v>0.0643254398544895</v>
      </c>
      <c r="I53" s="539" t="n">
        <f aca="false">(C53/F53)-1</f>
        <v>0.0820170924873596</v>
      </c>
      <c r="J53" s="540" t="n">
        <f aca="false">(D53-G53)*100</f>
        <v>1.29943060566589</v>
      </c>
      <c r="K53" s="541" t="n">
        <v>16506.27716</v>
      </c>
      <c r="L53" s="514" t="n">
        <v>13118.00954</v>
      </c>
      <c r="M53" s="539" t="n">
        <f aca="false">L53/K53</f>
        <v>0.794728539503089</v>
      </c>
      <c r="N53" s="538" t="n">
        <v>15508.67483</v>
      </c>
      <c r="O53" s="514" t="n">
        <v>12123.66203</v>
      </c>
      <c r="P53" s="539" t="n">
        <f aca="false">O53/N53</f>
        <v>0.78173423344643</v>
      </c>
      <c r="Q53" s="539" t="n">
        <f aca="false">(K53/N53-1)</f>
        <v>0.0643254398544895</v>
      </c>
      <c r="R53" s="539" t="n">
        <f aca="false">(L53/O53)-1</f>
        <v>0.0820170924873596</v>
      </c>
      <c r="S53" s="540" t="n">
        <f aca="false">(M53-P53)*100</f>
        <v>1.29943060566589</v>
      </c>
    </row>
    <row r="54" customFormat="false" ht="15.9" hidden="false" customHeight="true" outlineLevel="0" collapsed="false">
      <c r="A54" s="512" t="s">
        <v>238</v>
      </c>
      <c r="B54" s="538" t="n">
        <v>8611.51643</v>
      </c>
      <c r="C54" s="514" t="n">
        <v>7012.30314</v>
      </c>
      <c r="D54" s="539" t="n">
        <f aca="false">C54/B54</f>
        <v>0.814293649324199</v>
      </c>
      <c r="E54" s="538" t="n">
        <v>6870.39887</v>
      </c>
      <c r="F54" s="514" t="n">
        <v>5854.74696</v>
      </c>
      <c r="G54" s="539" t="n">
        <f aca="false">F54/E54</f>
        <v>0.852169877001625</v>
      </c>
      <c r="H54" s="539" t="n">
        <f aca="false">(B54/E54-1)</f>
        <v>0.253423067997215</v>
      </c>
      <c r="I54" s="539" t="n">
        <f aca="false">(C54/F54)-1</f>
        <v>0.197712418300654</v>
      </c>
      <c r="J54" s="540" t="n">
        <f aca="false">(D54-G54)*100</f>
        <v>-3.78762276774253</v>
      </c>
      <c r="K54" s="541" t="n">
        <v>8611.51643</v>
      </c>
      <c r="L54" s="514" t="n">
        <v>7012.30314</v>
      </c>
      <c r="M54" s="539" t="n">
        <f aca="false">L54/K54</f>
        <v>0.814293649324199</v>
      </c>
      <c r="N54" s="538" t="n">
        <v>6870.39887</v>
      </c>
      <c r="O54" s="514" t="n">
        <v>5854.74696</v>
      </c>
      <c r="P54" s="539" t="n">
        <f aca="false">O54/N54</f>
        <v>0.852169877001625</v>
      </c>
      <c r="Q54" s="539" t="n">
        <f aca="false">(K54/N54-1)</f>
        <v>0.253423067997215</v>
      </c>
      <c r="R54" s="539" t="n">
        <f aca="false">(L54/O54)-1</f>
        <v>0.197712418300654</v>
      </c>
      <c r="S54" s="540" t="n">
        <f aca="false">(M54-P54)*100</f>
        <v>-3.78762276774253</v>
      </c>
    </row>
    <row r="55" customFormat="false" ht="15.9" hidden="false" customHeight="true" outlineLevel="0" collapsed="false">
      <c r="A55" s="512" t="s">
        <v>239</v>
      </c>
      <c r="B55" s="538" t="n">
        <v>7744.65636</v>
      </c>
      <c r="C55" s="514" t="n">
        <v>6844.7316</v>
      </c>
      <c r="D55" s="539" t="n">
        <f aca="false">C55/B55</f>
        <v>0.88380055638776</v>
      </c>
      <c r="E55" s="538" t="n">
        <v>6437.03088</v>
      </c>
      <c r="F55" s="514" t="n">
        <v>4637.18136</v>
      </c>
      <c r="G55" s="539" t="n">
        <f aca="false">F55/E55</f>
        <v>0.720391349124614</v>
      </c>
      <c r="H55" s="539" t="n">
        <f aca="false">(B55/E55-1)</f>
        <v>0.203141091658084</v>
      </c>
      <c r="I55" s="539" t="n">
        <f aca="false">(C55/F55)-1</f>
        <v>0.476054324517512</v>
      </c>
      <c r="J55" s="540" t="n">
        <f aca="false">(D55-G55)*100</f>
        <v>16.3409207263146</v>
      </c>
      <c r="K55" s="541" t="n">
        <v>7744.65636</v>
      </c>
      <c r="L55" s="514" t="n">
        <v>6844.7316</v>
      </c>
      <c r="M55" s="539" t="n">
        <f aca="false">L55/K55</f>
        <v>0.88380055638776</v>
      </c>
      <c r="N55" s="538" t="n">
        <v>6437.03088</v>
      </c>
      <c r="O55" s="514" t="n">
        <v>4637.18136</v>
      </c>
      <c r="P55" s="539" t="n">
        <f aca="false">O55/N55</f>
        <v>0.720391349124614</v>
      </c>
      <c r="Q55" s="539" t="n">
        <f aca="false">(K55/N55-1)</f>
        <v>0.203141091658084</v>
      </c>
      <c r="R55" s="539" t="n">
        <f aca="false">(L55/O55)-1</f>
        <v>0.476054324517512</v>
      </c>
      <c r="S55" s="540" t="n">
        <f aca="false">(M55-P55)*100</f>
        <v>16.3409207263146</v>
      </c>
    </row>
    <row r="56" customFormat="false" ht="15.9" hidden="false" customHeight="true" outlineLevel="0" collapsed="false">
      <c r="A56" s="512" t="s">
        <v>236</v>
      </c>
      <c r="B56" s="538" t="n">
        <v>6799.73508</v>
      </c>
      <c r="C56" s="514" t="n">
        <v>5017.36464</v>
      </c>
      <c r="D56" s="539"/>
      <c r="E56" s="538" t="n">
        <v>5096.67768</v>
      </c>
      <c r="F56" s="514" t="n">
        <v>3726.6264</v>
      </c>
      <c r="G56" s="539" t="n">
        <f aca="false">F56/E56</f>
        <v>0.731187380089533</v>
      </c>
      <c r="H56" s="539"/>
      <c r="I56" s="539"/>
      <c r="J56" s="540"/>
      <c r="K56" s="541" t="n">
        <v>6799.73508</v>
      </c>
      <c r="L56" s="514" t="n">
        <v>5017.36464</v>
      </c>
      <c r="M56" s="539" t="n">
        <f aca="false">L56/K56</f>
        <v>0.737876487976352</v>
      </c>
      <c r="N56" s="538" t="n">
        <v>5096.67768</v>
      </c>
      <c r="O56" s="514" t="n">
        <v>3726.6264</v>
      </c>
      <c r="P56" s="539" t="n">
        <f aca="false">O56/N56</f>
        <v>0.731187380089533</v>
      </c>
      <c r="Q56" s="539" t="n">
        <f aca="false">(K56/N56-1)</f>
        <v>0.334150500959284</v>
      </c>
      <c r="R56" s="539" t="n">
        <f aca="false">(L56/O56)-1</f>
        <v>0.346355685131195</v>
      </c>
      <c r="S56" s="540" t="n">
        <f aca="false">(M56-P56)*100</f>
        <v>0.668910788681887</v>
      </c>
    </row>
    <row r="57" customFormat="false" ht="15.9" hidden="false" customHeight="true" outlineLevel="0" collapsed="false">
      <c r="A57" s="512" t="s">
        <v>188</v>
      </c>
      <c r="B57" s="538" t="n">
        <v>44309.32574</v>
      </c>
      <c r="C57" s="514" t="n">
        <v>33198.95935</v>
      </c>
      <c r="D57" s="539" t="n">
        <f aca="false">C57/B57</f>
        <v>0.74925444690371</v>
      </c>
      <c r="E57" s="538" t="n">
        <v>37703.67018</v>
      </c>
      <c r="F57" s="514" t="n">
        <v>29267.50389</v>
      </c>
      <c r="G57" s="539" t="n">
        <f aca="false">F57/E57</f>
        <v>0.776250793365072</v>
      </c>
      <c r="H57" s="539" t="n">
        <f aca="false">(B57/E57-1)</f>
        <v>0.175199271807337</v>
      </c>
      <c r="I57" s="539" t="n">
        <f aca="false">(C57/F57)-1</f>
        <v>0.134328348422746</v>
      </c>
      <c r="J57" s="540" t="n">
        <f aca="false">(D57-G57)*100</f>
        <v>-2.69963464613621</v>
      </c>
      <c r="K57" s="541" t="n">
        <v>44309.32574</v>
      </c>
      <c r="L57" s="514" t="n">
        <v>33198.95935</v>
      </c>
      <c r="M57" s="539" t="n">
        <f aca="false">L57/K57</f>
        <v>0.74925444690371</v>
      </c>
      <c r="N57" s="538" t="n">
        <v>37703.67018</v>
      </c>
      <c r="O57" s="514" t="n">
        <v>29267.50389</v>
      </c>
      <c r="P57" s="539" t="n">
        <f aca="false">O57/N57</f>
        <v>0.776250793365072</v>
      </c>
      <c r="Q57" s="539" t="n">
        <f aca="false">(K57/N57-1)</f>
        <v>0.175199271807337</v>
      </c>
      <c r="R57" s="539" t="n">
        <f aca="false">(L57/O57)-1</f>
        <v>0.134328348422746</v>
      </c>
      <c r="S57" s="540" t="n">
        <f aca="false">(M57-P57)*100</f>
        <v>-2.69963464613621</v>
      </c>
    </row>
    <row r="58" s="326" customFormat="true" ht="15.9" hidden="false" customHeight="true" outlineLevel="0" collapsed="false">
      <c r="A58" s="319" t="s">
        <v>241</v>
      </c>
      <c r="B58" s="320" t="n">
        <f aca="false">SUM(B59:B63)</f>
        <v>23733.12096</v>
      </c>
      <c r="C58" s="321" t="n">
        <f aca="false">SUM(C59:C63)</f>
        <v>18406.78706</v>
      </c>
      <c r="D58" s="322" t="n">
        <f aca="false">C58/B58</f>
        <v>0.775573810584076</v>
      </c>
      <c r="E58" s="320" t="n">
        <f aca="false">SUM(E59:E63)</f>
        <v>22542.96623</v>
      </c>
      <c r="F58" s="321" t="n">
        <f aca="false">SUM(F59:F63)</f>
        <v>18391.23023</v>
      </c>
      <c r="G58" s="322" t="n">
        <f aca="false">F58/E58</f>
        <v>0.815830092737534</v>
      </c>
      <c r="H58" s="322" t="n">
        <f aca="false">(B58/E58-1)</f>
        <v>0.0527949480053849</v>
      </c>
      <c r="I58" s="322" t="n">
        <f aca="false">(C58/F58)-1</f>
        <v>0.000845883054338747</v>
      </c>
      <c r="J58" s="324" t="n">
        <f aca="false">(D58-G58)*100</f>
        <v>-4.02562821534583</v>
      </c>
      <c r="K58" s="325" t="n">
        <f aca="false">SUM(K59:K63)</f>
        <v>23733.12096</v>
      </c>
      <c r="L58" s="321" t="n">
        <f aca="false">SUM(L59:L63)</f>
        <v>18406.78706</v>
      </c>
      <c r="M58" s="322" t="n">
        <f aca="false">L58/K58</f>
        <v>0.775573810584076</v>
      </c>
      <c r="N58" s="320" t="n">
        <f aca="false">SUM(N59:N63)</f>
        <v>22542.96623</v>
      </c>
      <c r="O58" s="321" t="n">
        <f aca="false">SUM(O59:O63)</f>
        <v>18391.23023</v>
      </c>
      <c r="P58" s="322" t="n">
        <f aca="false">O58/N58</f>
        <v>0.815830092737534</v>
      </c>
      <c r="Q58" s="322" t="n">
        <f aca="false">(K58/N58-1)</f>
        <v>0.0527949480053849</v>
      </c>
      <c r="R58" s="322" t="n">
        <f aca="false">(L58/O58)-1</f>
        <v>0.000845883054338747</v>
      </c>
      <c r="S58" s="324" t="n">
        <f aca="false">(M58-P58)*100</f>
        <v>-4.02562821534583</v>
      </c>
    </row>
    <row r="59" customFormat="false" ht="15.9" hidden="false" customHeight="true" outlineLevel="0" collapsed="false">
      <c r="A59" s="512" t="s">
        <v>242</v>
      </c>
      <c r="B59" s="538" t="n">
        <v>7589.0166</v>
      </c>
      <c r="C59" s="514" t="n">
        <v>6022.101</v>
      </c>
      <c r="D59" s="539" t="n">
        <f aca="false">C59/B59</f>
        <v>0.793528505392912</v>
      </c>
      <c r="E59" s="538" t="n">
        <v>7981.71995</v>
      </c>
      <c r="F59" s="514" t="n">
        <v>7053.0691</v>
      </c>
      <c r="G59" s="539" t="n">
        <f aca="false">F59/E59</f>
        <v>0.883652789647174</v>
      </c>
      <c r="H59" s="539" t="n">
        <f aca="false">(B59/E59-1)</f>
        <v>-0.0492003418386033</v>
      </c>
      <c r="I59" s="539" t="n">
        <f aca="false">(C59/F59)-1</f>
        <v>-0.14617297596021</v>
      </c>
      <c r="J59" s="540" t="n">
        <f aca="false">(D59-G59)*100</f>
        <v>-9.01242842542616</v>
      </c>
      <c r="K59" s="541" t="n">
        <v>7589.0166</v>
      </c>
      <c r="L59" s="514" t="n">
        <v>6022.101</v>
      </c>
      <c r="M59" s="539" t="n">
        <f aca="false">L59/K59</f>
        <v>0.793528505392912</v>
      </c>
      <c r="N59" s="538" t="n">
        <v>7981.71995</v>
      </c>
      <c r="O59" s="514" t="n">
        <v>7053.0691</v>
      </c>
      <c r="P59" s="539" t="n">
        <f aca="false">O59/N59</f>
        <v>0.883652789647174</v>
      </c>
      <c r="Q59" s="539" t="n">
        <f aca="false">(K59/N59-1)</f>
        <v>-0.0492003418386033</v>
      </c>
      <c r="R59" s="539" t="n">
        <f aca="false">(L59/O59)-1</f>
        <v>-0.14617297596021</v>
      </c>
      <c r="S59" s="540" t="n">
        <f aca="false">(M59-P59)*100</f>
        <v>-9.01242842542616</v>
      </c>
    </row>
    <row r="60" customFormat="false" ht="15.9" hidden="false" customHeight="true" outlineLevel="0" collapsed="false">
      <c r="A60" s="512" t="s">
        <v>245</v>
      </c>
      <c r="B60" s="538" t="n">
        <v>6493.59698</v>
      </c>
      <c r="C60" s="514" t="n">
        <v>5251.45896</v>
      </c>
      <c r="D60" s="539" t="n">
        <f aca="false">C60/B60</f>
        <v>0.808713410483322</v>
      </c>
      <c r="E60" s="538" t="n">
        <v>7443.98728</v>
      </c>
      <c r="F60" s="514" t="n">
        <v>5996.29973</v>
      </c>
      <c r="G60" s="539" t="n">
        <f aca="false">F60/E60</f>
        <v>0.805522565320665</v>
      </c>
      <c r="H60" s="539" t="n">
        <f aca="false">(B60/E60-1)</f>
        <v>-0.127672209026128</v>
      </c>
      <c r="I60" s="539" t="n">
        <f aca="false">(C60/F60)-1</f>
        <v>-0.124216734242536</v>
      </c>
      <c r="J60" s="540" t="n">
        <f aca="false">(D60-G60)*100</f>
        <v>0.319084516265666</v>
      </c>
      <c r="K60" s="541" t="n">
        <v>6493.59698</v>
      </c>
      <c r="L60" s="514" t="n">
        <v>5251.45896</v>
      </c>
      <c r="M60" s="539" t="n">
        <f aca="false">L60/K60</f>
        <v>0.808713410483322</v>
      </c>
      <c r="N60" s="538" t="n">
        <v>7443.98728</v>
      </c>
      <c r="O60" s="514" t="n">
        <v>5996.29973</v>
      </c>
      <c r="P60" s="539" t="n">
        <f aca="false">O60/N60</f>
        <v>0.805522565320665</v>
      </c>
      <c r="Q60" s="539" t="n">
        <f aca="false">(K60/N60-1)</f>
        <v>-0.127672209026128</v>
      </c>
      <c r="R60" s="539" t="n">
        <f aca="false">(L60/O60)-1</f>
        <v>-0.124216734242536</v>
      </c>
      <c r="S60" s="540" t="n">
        <f aca="false">(M60-P60)*100</f>
        <v>0.319084516265666</v>
      </c>
    </row>
    <row r="61" customFormat="false" ht="15.9" hidden="false" customHeight="true" outlineLevel="0" collapsed="false">
      <c r="A61" s="512" t="s">
        <v>243</v>
      </c>
      <c r="B61" s="538" t="n">
        <v>6100.7749</v>
      </c>
      <c r="C61" s="514" t="n">
        <v>5091.68462</v>
      </c>
      <c r="D61" s="539" t="n">
        <f aca="false">C61/B61</f>
        <v>0.834596375617792</v>
      </c>
      <c r="E61" s="538" t="n">
        <v>6376.16408</v>
      </c>
      <c r="F61" s="514" t="n">
        <v>4874.5895</v>
      </c>
      <c r="G61" s="539" t="n">
        <f aca="false">F61/E61</f>
        <v>0.764501891551072</v>
      </c>
      <c r="H61" s="539" t="n">
        <f aca="false">(B61/E61-1)</f>
        <v>-0.0431904161412359</v>
      </c>
      <c r="I61" s="539" t="n">
        <f aca="false">(C61/F61)-1</f>
        <v>0.0445360824742267</v>
      </c>
      <c r="J61" s="540" t="n">
        <f aca="false">(D61-G61)*100</f>
        <v>7.00944840667205</v>
      </c>
      <c r="K61" s="541" t="n">
        <v>6100.7749</v>
      </c>
      <c r="L61" s="514" t="n">
        <v>5091.68462</v>
      </c>
      <c r="M61" s="539" t="n">
        <f aca="false">L61/K61</f>
        <v>0.834596375617792</v>
      </c>
      <c r="N61" s="538" t="n">
        <v>6376.16408</v>
      </c>
      <c r="O61" s="514" t="n">
        <v>4874.5895</v>
      </c>
      <c r="P61" s="539" t="n">
        <f aca="false">O61/N61</f>
        <v>0.764501891551072</v>
      </c>
      <c r="Q61" s="539" t="n">
        <f aca="false">(K61/N61-1)</f>
        <v>-0.0431904161412359</v>
      </c>
      <c r="R61" s="539" t="n">
        <f aca="false">(L61/O61)-1</f>
        <v>0.0445360824742267</v>
      </c>
      <c r="S61" s="540" t="n">
        <f aca="false">(M61-P61)*100</f>
        <v>7.00944840667205</v>
      </c>
    </row>
    <row r="62" customFormat="false" ht="15.9" hidden="false" customHeight="true" outlineLevel="0" collapsed="false">
      <c r="A62" s="512" t="s">
        <v>244</v>
      </c>
      <c r="B62" s="538" t="n">
        <v>3248.19648</v>
      </c>
      <c r="C62" s="514" t="n">
        <v>1790.59752</v>
      </c>
      <c r="D62" s="539" t="n">
        <f aca="false">C62/B62</f>
        <v>0.551258992805755</v>
      </c>
      <c r="E62" s="538"/>
      <c r="F62" s="514"/>
      <c r="G62" s="539"/>
      <c r="H62" s="539"/>
      <c r="I62" s="539"/>
      <c r="J62" s="540"/>
      <c r="K62" s="541" t="n">
        <v>3248.19648</v>
      </c>
      <c r="L62" s="514" t="n">
        <v>1790.59752</v>
      </c>
      <c r="M62" s="539" t="n">
        <f aca="false">L62/K62</f>
        <v>0.551258992805755</v>
      </c>
      <c r="N62" s="538"/>
      <c r="O62" s="514"/>
      <c r="P62" s="539"/>
      <c r="Q62" s="539"/>
      <c r="R62" s="539"/>
      <c r="S62" s="540"/>
    </row>
    <row r="63" customFormat="false" ht="15.9" hidden="false" customHeight="true" outlineLevel="0" collapsed="false">
      <c r="A63" s="521" t="s">
        <v>188</v>
      </c>
      <c r="B63" s="542" t="n">
        <v>301.536</v>
      </c>
      <c r="C63" s="523" t="n">
        <v>250.94496</v>
      </c>
      <c r="D63" s="543" t="n">
        <f aca="false">C63/B63</f>
        <v>0.832222222222222</v>
      </c>
      <c r="E63" s="542" t="n">
        <v>741.09492</v>
      </c>
      <c r="F63" s="523" t="n">
        <v>467.2719</v>
      </c>
      <c r="G63" s="543" t="n">
        <f aca="false">F63/E63</f>
        <v>0.630515589015237</v>
      </c>
      <c r="H63" s="543" t="n">
        <f aca="false">(B63/E63-1)</f>
        <v>-0.593120945964655</v>
      </c>
      <c r="I63" s="543" t="n">
        <f aca="false">(C63/F63)-1</f>
        <v>-0.462957306013908</v>
      </c>
      <c r="J63" s="544" t="n">
        <f aca="false">(D63-G63)*100</f>
        <v>20.1706633206985</v>
      </c>
      <c r="K63" s="545" t="n">
        <v>301.536</v>
      </c>
      <c r="L63" s="523" t="n">
        <v>250.94496</v>
      </c>
      <c r="M63" s="543" t="n">
        <f aca="false">L63/K63</f>
        <v>0.832222222222222</v>
      </c>
      <c r="N63" s="542" t="n">
        <v>741.09492</v>
      </c>
      <c r="O63" s="523" t="n">
        <v>467.2719</v>
      </c>
      <c r="P63" s="543" t="n">
        <f aca="false">O63/N63</f>
        <v>0.630515589015237</v>
      </c>
      <c r="Q63" s="543" t="n">
        <f aca="false">(K63/N63-1)</f>
        <v>-0.593120945964655</v>
      </c>
      <c r="R63" s="543" t="n">
        <f aca="false">(L63/O63)-1</f>
        <v>-0.462957306013908</v>
      </c>
      <c r="S63" s="544" t="n">
        <f aca="false">(M63-P63)*100</f>
        <v>20.1706633206985</v>
      </c>
    </row>
    <row r="64" customFormat="false" ht="15.55" hidden="false" customHeight="false" outlineLevel="0" collapsed="false">
      <c r="A64" s="148" t="s">
        <v>112</v>
      </c>
    </row>
    <row r="65" customFormat="false" ht="14.85" hidden="false" customHeight="false" outlineLevel="0" collapsed="false">
      <c r="A65" s="148" t="s">
        <v>88</v>
      </c>
      <c r="E65" s="300"/>
      <c r="F65" s="300"/>
    </row>
    <row r="66" customFormat="false" ht="14.85" hidden="false" customHeight="false" outlineLevel="0" collapsed="false">
      <c r="A66" s="148" t="s">
        <v>89</v>
      </c>
      <c r="C66" s="30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4:S65536 J64:J65536 S6 S3 J3 J6">
    <cfRule type="cellIs" priority="2" operator="lessThan" aboveAverage="0" equalAverage="0" bottom="0" percent="0" rank="0" text="" dxfId="273">
      <formula>0</formula>
    </cfRule>
  </conditionalFormatting>
  <conditionalFormatting sqref="Q44:S45 H44:J45 H47:J63 Q47:S63 H33:J42 Q33:S42 Q9:S28 H9:J29">
    <cfRule type="cellIs" priority="3" operator="lessThan" aboveAverage="0" equalAverage="0" bottom="0" percent="0" rank="0" text="" dxfId="274">
      <formula>0</formula>
    </cfRule>
    <cfRule type="cellIs" priority="4" operator="greaterThanOrEqual" aboveAverage="0" equalAverage="0" bottom="0" percent="0" rank="0" text="" dxfId="275">
      <formula>0</formula>
    </cfRule>
  </conditionalFormatting>
  <conditionalFormatting sqref="H43:J46 Q43:S46">
    <cfRule type="cellIs" priority="5" operator="lessThan" aboveAverage="0" equalAverage="0" bottom="0" percent="0" rank="0" text="" dxfId="276">
      <formula>0</formula>
    </cfRule>
    <cfRule type="cellIs" priority="6" operator="greaterThanOrEqual" aboveAverage="0" equalAverage="0" bottom="0" percent="0" rank="0" text="" dxfId="277">
      <formula>0</formula>
    </cfRule>
  </conditionalFormatting>
  <conditionalFormatting sqref="H46:J46">
    <cfRule type="cellIs" priority="7" operator="lessThan" aboveAverage="0" equalAverage="0" bottom="0" percent="0" rank="0" text="" dxfId="278">
      <formula>0</formula>
    </cfRule>
    <cfRule type="cellIs" priority="8" operator="greaterThanOrEqual" aboveAverage="0" equalAverage="0" bottom="0" percent="0" rank="0" text="" dxfId="279">
      <formula>0</formula>
    </cfRule>
  </conditionalFormatting>
  <conditionalFormatting sqref="Q46:S46">
    <cfRule type="cellIs" priority="9" operator="lessThan" aboveAverage="0" equalAverage="0" bottom="0" percent="0" rank="0" text="" dxfId="280">
      <formula>0</formula>
    </cfRule>
    <cfRule type="cellIs" priority="10" operator="greaterThanOrEqual" aboveAverage="0" equalAverage="0" bottom="0" percent="0" rank="0" text="" dxfId="281">
      <formula>0</formula>
    </cfRule>
  </conditionalFormatting>
  <conditionalFormatting sqref="Q31:S32">
    <cfRule type="cellIs" priority="11" operator="lessThan" aboveAverage="0" equalAverage="0" bottom="0" percent="0" rank="0" text="" dxfId="282">
      <formula>0</formula>
    </cfRule>
    <cfRule type="cellIs" priority="12" operator="greaterThanOrEqual" aboveAverage="0" equalAverage="0" bottom="0" percent="0" rank="0" text="" dxfId="283">
      <formula>0</formula>
    </cfRule>
  </conditionalFormatting>
  <conditionalFormatting sqref="H30:J30">
    <cfRule type="cellIs" priority="13" operator="lessThan" aboveAverage="0" equalAverage="0" bottom="0" percent="0" rank="0" text="" dxfId="284">
      <formula>0</formula>
    </cfRule>
    <cfRule type="cellIs" priority="14" operator="greaterThanOrEqual" aboveAverage="0" equalAverage="0" bottom="0" percent="0" rank="0" text="" dxfId="285">
      <formula>0</formula>
    </cfRule>
  </conditionalFormatting>
  <conditionalFormatting sqref="Q30:S30">
    <cfRule type="cellIs" priority="15" operator="lessThan" aboveAverage="0" equalAverage="0" bottom="0" percent="0" rank="0" text="" dxfId="286">
      <formula>0</formula>
    </cfRule>
    <cfRule type="cellIs" priority="16" operator="greaterThanOrEqual" aboveAverage="0" equalAverage="0" bottom="0" percent="0" rank="0" text="" dxfId="287">
      <formula>0</formula>
    </cfRule>
  </conditionalFormatting>
  <conditionalFormatting sqref="H31:J32">
    <cfRule type="cellIs" priority="17" operator="lessThan" aboveAverage="0" equalAverage="0" bottom="0" percent="0" rank="0" text="" dxfId="288">
      <formula>0</formula>
    </cfRule>
    <cfRule type="cellIs" priority="18" operator="greaterThanOrEqual" aboveAverage="0" equalAverage="0" bottom="0" percent="0" rank="0" text="" dxfId="289">
      <formula>0</formula>
    </cfRule>
  </conditionalFormatting>
  <conditionalFormatting sqref="Q29:S29">
    <cfRule type="cellIs" priority="19" operator="lessThan" aboveAverage="0" equalAverage="0" bottom="0" percent="0" rank="0" text="" dxfId="290">
      <formula>0</formula>
    </cfRule>
    <cfRule type="cellIs" priority="20" operator="greaterThanOrEqual" aboveAverage="0" equalAverage="0" bottom="0" percent="0" rank="0" text="" dxfId="2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45" activeCellId="0" sqref="K45:M4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0" width="25.37"/>
    <col collapsed="false" customWidth="true" hidden="false" outlineLevel="0" max="2" min="2" style="260" width="11.12"/>
    <col collapsed="false" customWidth="true" hidden="false" outlineLevel="0" max="3" min="3" style="260" width="11.24"/>
    <col collapsed="false" customWidth="true" hidden="false" outlineLevel="0" max="4" min="4" style="260" width="9.12"/>
    <col collapsed="false" customWidth="true" hidden="false" outlineLevel="0" max="6" min="5" style="260" width="11.24"/>
    <col collapsed="false" customWidth="true" hidden="false" outlineLevel="0" max="7" min="7" style="260" width="9.12"/>
    <col collapsed="false" customWidth="true" hidden="false" outlineLevel="0" max="8" min="8" style="260" width="10.86"/>
    <col collapsed="false" customWidth="true" hidden="false" outlineLevel="0" max="9" min="9" style="260" width="10.12"/>
    <col collapsed="false" customWidth="true" hidden="false" outlineLevel="0" max="10" min="10" style="260" width="8.12"/>
    <col collapsed="false" customWidth="true" hidden="false" outlineLevel="0" max="11" min="11" style="260" width="12.24"/>
    <col collapsed="false" customWidth="true" hidden="false" outlineLevel="0" max="12" min="12" style="260" width="12.5"/>
    <col collapsed="false" customWidth="true" hidden="false" outlineLevel="0" max="13" min="13" style="260" width="8.87"/>
    <col collapsed="false" customWidth="true" hidden="false" outlineLevel="0" max="15" min="14" style="260" width="12.5"/>
    <col collapsed="false" customWidth="true" hidden="false" outlineLevel="0" max="16" min="16" style="260" width="8.61"/>
    <col collapsed="false" customWidth="true" hidden="false" outlineLevel="0" max="17" min="17" style="260" width="10.37"/>
    <col collapsed="false" customWidth="true" hidden="false" outlineLevel="0" max="18" min="18" style="260" width="10.61"/>
    <col collapsed="false" customWidth="true" hidden="false" outlineLevel="0" max="19" min="19" style="260" width="6.99"/>
    <col collapsed="false" customWidth="false" hidden="false" outlineLevel="0" max="257" min="20" style="260" width="7.99"/>
  </cols>
  <sheetData>
    <row r="1" customFormat="false" ht="21.2" hidden="false" customHeight="false" outlineLevel="0" collapsed="false">
      <c r="A1" s="261" t="s">
        <v>45</v>
      </c>
      <c r="B1" s="261"/>
    </row>
    <row r="2" customFormat="false" ht="7.6" hidden="false" customHeight="true" outlineLevel="0" collapsed="false"/>
    <row r="3" customFormat="false" ht="19.45" hidden="false" customHeight="true" outlineLevel="0" collapsed="false">
      <c r="A3" s="530" t="s">
        <v>264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</row>
    <row r="4" customFormat="false" ht="21" hidden="false" customHeight="true" outlineLevel="0" collapsed="false">
      <c r="A4" s="457" t="s">
        <v>25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</row>
    <row r="5" customFormat="false" ht="21" hidden="false" customHeight="true" outlineLevel="0" collapsed="false">
      <c r="A5" s="507" t="s">
        <v>5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</row>
    <row r="6" customFormat="false" ht="16.8" hidden="false" customHeight="true" outlineLevel="0" collapsed="false">
      <c r="A6" s="508" t="s">
        <v>247</v>
      </c>
      <c r="B6" s="546" t="s">
        <v>143</v>
      </c>
      <c r="C6" s="546"/>
      <c r="D6" s="546"/>
      <c r="E6" s="546"/>
      <c r="F6" s="546"/>
      <c r="G6" s="546"/>
      <c r="H6" s="546"/>
      <c r="I6" s="546"/>
      <c r="J6" s="546"/>
      <c r="K6" s="547" t="s">
        <v>144</v>
      </c>
      <c r="L6" s="547"/>
      <c r="M6" s="547"/>
      <c r="N6" s="547"/>
      <c r="O6" s="547"/>
      <c r="P6" s="547"/>
      <c r="Q6" s="547"/>
      <c r="R6" s="547"/>
      <c r="S6" s="547"/>
    </row>
    <row r="7" customFormat="false" ht="17.15" hidden="false" customHeight="true" outlineLevel="0" collapsed="false">
      <c r="A7" s="508"/>
      <c r="B7" s="462" t="s">
        <v>96</v>
      </c>
      <c r="C7" s="462"/>
      <c r="D7" s="462"/>
      <c r="E7" s="462" t="s">
        <v>97</v>
      </c>
      <c r="F7" s="462"/>
      <c r="G7" s="462"/>
      <c r="H7" s="463" t="s">
        <v>98</v>
      </c>
      <c r="I7" s="463"/>
      <c r="J7" s="463"/>
      <c r="K7" s="464" t="s">
        <v>99</v>
      </c>
      <c r="L7" s="464"/>
      <c r="M7" s="464"/>
      <c r="N7" s="465" t="s">
        <v>100</v>
      </c>
      <c r="O7" s="465"/>
      <c r="P7" s="465"/>
      <c r="Q7" s="466" t="s">
        <v>98</v>
      </c>
      <c r="R7" s="466"/>
      <c r="S7" s="466"/>
    </row>
    <row r="8" customFormat="false" ht="44.3" hidden="false" customHeight="true" outlineLevel="0" collapsed="false">
      <c r="A8" s="508"/>
      <c r="B8" s="468" t="s">
        <v>251</v>
      </c>
      <c r="C8" s="469" t="s">
        <v>252</v>
      </c>
      <c r="D8" s="470" t="s">
        <v>102</v>
      </c>
      <c r="E8" s="468" t="s">
        <v>251</v>
      </c>
      <c r="F8" s="469" t="s">
        <v>252</v>
      </c>
      <c r="G8" s="470" t="s">
        <v>102</v>
      </c>
      <c r="H8" s="468" t="s">
        <v>251</v>
      </c>
      <c r="I8" s="469" t="s">
        <v>252</v>
      </c>
      <c r="J8" s="471" t="s">
        <v>102</v>
      </c>
      <c r="K8" s="472" t="s">
        <v>251</v>
      </c>
      <c r="L8" s="469" t="s">
        <v>252</v>
      </c>
      <c r="M8" s="471" t="s">
        <v>102</v>
      </c>
      <c r="N8" s="473" t="s">
        <v>251</v>
      </c>
      <c r="O8" s="469" t="s">
        <v>252</v>
      </c>
      <c r="P8" s="470" t="s">
        <v>102</v>
      </c>
      <c r="Q8" s="468" t="s">
        <v>251</v>
      </c>
      <c r="R8" s="469" t="s">
        <v>252</v>
      </c>
      <c r="S8" s="474" t="s">
        <v>102</v>
      </c>
    </row>
    <row r="9" s="318" customFormat="true" ht="17.65" hidden="false" customHeight="false" outlineLevel="0" collapsed="false">
      <c r="A9" s="268" t="s">
        <v>105</v>
      </c>
      <c r="B9" s="346" t="n">
        <f aca="false">B10+B20+B33+B38+B46</f>
        <v>2454365.62075</v>
      </c>
      <c r="C9" s="347" t="n">
        <f aca="false">C10+C20+C33+C38+C46</f>
        <v>2066889.99764</v>
      </c>
      <c r="D9" s="348" t="n">
        <f aca="false">C9/B9</f>
        <v>0.842127994364753</v>
      </c>
      <c r="E9" s="346" t="n">
        <f aca="false">E10+E20+E33+E38+E46</f>
        <v>2550942.61634</v>
      </c>
      <c r="F9" s="347" t="n">
        <f aca="false">F10+F20+F33+F38+F46</f>
        <v>2124426.05231</v>
      </c>
      <c r="G9" s="348" t="n">
        <f aca="false">F9/E9</f>
        <v>0.832800408249892</v>
      </c>
      <c r="H9" s="271" t="n">
        <f aca="false">(B9/E9-1)</f>
        <v>-0.0378593367688392</v>
      </c>
      <c r="I9" s="271" t="n">
        <f aca="false">(C9/F9)-1</f>
        <v>-0.0270831053909537</v>
      </c>
      <c r="J9" s="273" t="n">
        <f aca="false">(D9-G9)*100</f>
        <v>0.932758611486129</v>
      </c>
      <c r="K9" s="274" t="n">
        <f aca="false">K10+K20+K33+K38+K46</f>
        <v>2454365.62075</v>
      </c>
      <c r="L9" s="347" t="n">
        <f aca="false">L10+L20+L33+L38+L46</f>
        <v>2066889.99764</v>
      </c>
      <c r="M9" s="348" t="n">
        <f aca="false">L9/K9</f>
        <v>0.842127994364753</v>
      </c>
      <c r="N9" s="346" t="n">
        <f aca="false">N10+N20+N33+N38+N46</f>
        <v>2550942.61634</v>
      </c>
      <c r="O9" s="347" t="n">
        <f aca="false">O10+O20+O33+O38+O46</f>
        <v>2124426.05231</v>
      </c>
      <c r="P9" s="348" t="n">
        <f aca="false">O9/N9</f>
        <v>0.832800408249892</v>
      </c>
      <c r="Q9" s="271" t="n">
        <f aca="false">(K9/N9-1)</f>
        <v>-0.0378593367688392</v>
      </c>
      <c r="R9" s="271" t="n">
        <f aca="false">(L9/O9)-1</f>
        <v>-0.0270831053909537</v>
      </c>
      <c r="S9" s="273" t="n">
        <f aca="false">(M9-P9)*100</f>
        <v>0.932758611486129</v>
      </c>
    </row>
    <row r="10" s="284" customFormat="true" ht="15.9" hidden="false" customHeight="true" outlineLevel="0" collapsed="false">
      <c r="A10" s="277" t="s">
        <v>194</v>
      </c>
      <c r="B10" s="278" t="n">
        <f aca="false">SUM(B11:B19)</f>
        <v>640217.83581</v>
      </c>
      <c r="C10" s="548" t="n">
        <f aca="false">SUM(C11:C19)</f>
        <v>534054.64133</v>
      </c>
      <c r="D10" s="280" t="n">
        <f aca="false">C10/B10</f>
        <v>0.834176449730297</v>
      </c>
      <c r="E10" s="278" t="n">
        <f aca="false">SUM(E11:E19)</f>
        <v>798531.67204</v>
      </c>
      <c r="F10" s="548" t="n">
        <f aca="false">SUM(F11:F19)</f>
        <v>665676.08991</v>
      </c>
      <c r="G10" s="280" t="n">
        <f aca="false">F10/E10</f>
        <v>0.833625156293932</v>
      </c>
      <c r="H10" s="280" t="n">
        <f aca="false">(B10/E10-1)</f>
        <v>-0.198256176646766</v>
      </c>
      <c r="I10" s="280" t="n">
        <f aca="false">(C10/F10)-1</f>
        <v>-0.197725966990636</v>
      </c>
      <c r="J10" s="282" t="n">
        <f aca="false">(D10-G10)*100</f>
        <v>0.0551293436364841</v>
      </c>
      <c r="K10" s="283" t="n">
        <f aca="false">SUM(K11:K19)</f>
        <v>640217.83581</v>
      </c>
      <c r="L10" s="548" t="n">
        <f aca="false">SUM(L11:L19)</f>
        <v>534054.64133</v>
      </c>
      <c r="M10" s="280" t="n">
        <f aca="false">L10/K10</f>
        <v>0.834176449730297</v>
      </c>
      <c r="N10" s="278" t="n">
        <f aca="false">SUM(N11:N19)</f>
        <v>798531.67204</v>
      </c>
      <c r="O10" s="548" t="n">
        <f aca="false">SUM(O11:O19)</f>
        <v>665676.08991</v>
      </c>
      <c r="P10" s="280" t="n">
        <f aca="false">O10/N10</f>
        <v>0.833625156293932</v>
      </c>
      <c r="Q10" s="280" t="n">
        <f aca="false">(K10/N10-1)</f>
        <v>-0.198256176646766</v>
      </c>
      <c r="R10" s="280" t="n">
        <f aca="false">(L10/O10)-1</f>
        <v>-0.197725966990636</v>
      </c>
      <c r="S10" s="282" t="n">
        <f aca="false">(M10-P10)*100</f>
        <v>0.0551293436364841</v>
      </c>
    </row>
    <row r="11" customFormat="false" ht="15.9" hidden="false" customHeight="true" outlineLevel="0" collapsed="false">
      <c r="A11" s="512" t="s">
        <v>106</v>
      </c>
      <c r="B11" s="538" t="n">
        <v>183164.89987</v>
      </c>
      <c r="C11" s="514" t="n">
        <v>155572.68078</v>
      </c>
      <c r="D11" s="539" t="n">
        <f aca="false">C11/B11</f>
        <v>0.849358588301671</v>
      </c>
      <c r="E11" s="538" t="n">
        <v>307291.85206</v>
      </c>
      <c r="F11" s="514" t="n">
        <v>273608.64202</v>
      </c>
      <c r="G11" s="539" t="n">
        <f aca="false">F11/E11</f>
        <v>0.890386908034831</v>
      </c>
      <c r="H11" s="539" t="n">
        <f aca="false">(B11/E11-1)</f>
        <v>-0.403938312577724</v>
      </c>
      <c r="I11" s="539" t="n">
        <f aca="false">(C11/F11)-1</f>
        <v>-0.431404360507633</v>
      </c>
      <c r="J11" s="540" t="n">
        <f aca="false">(D11-G11)*100</f>
        <v>-4.10283197331598</v>
      </c>
      <c r="K11" s="541" t="n">
        <v>183164.89987</v>
      </c>
      <c r="L11" s="514" t="n">
        <v>155572.68078</v>
      </c>
      <c r="M11" s="539" t="n">
        <f aca="false">L11/K11</f>
        <v>0.849358588301671</v>
      </c>
      <c r="N11" s="538" t="n">
        <v>307291.85206</v>
      </c>
      <c r="O11" s="514" t="n">
        <v>273608.64202</v>
      </c>
      <c r="P11" s="539" t="n">
        <f aca="false">O11/N11</f>
        <v>0.890386908034831</v>
      </c>
      <c r="Q11" s="539" t="n">
        <f aca="false">(K11/N11-1)</f>
        <v>-0.403938312577724</v>
      </c>
      <c r="R11" s="539" t="n">
        <f aca="false">(L11/O11)-1</f>
        <v>-0.431404360507633</v>
      </c>
      <c r="S11" s="540" t="n">
        <f aca="false">(M11-P11)*100</f>
        <v>-4.10283197331598</v>
      </c>
    </row>
    <row r="12" customFormat="false" ht="15.9" hidden="false" customHeight="true" outlineLevel="0" collapsed="false">
      <c r="A12" s="512" t="s">
        <v>114</v>
      </c>
      <c r="B12" s="538" t="n">
        <v>132667.7912</v>
      </c>
      <c r="C12" s="514" t="n">
        <v>109689.71801</v>
      </c>
      <c r="D12" s="539" t="n">
        <f aca="false">C12/B12</f>
        <v>0.826799911401555</v>
      </c>
      <c r="E12" s="538" t="n">
        <v>123974.90088</v>
      </c>
      <c r="F12" s="514" t="n">
        <v>102221.30483</v>
      </c>
      <c r="G12" s="539" t="n">
        <f aca="false">F12/E12</f>
        <v>0.824532256968238</v>
      </c>
      <c r="H12" s="539" t="n">
        <f aca="false">(B12/E12-1)</f>
        <v>0.070118146966007</v>
      </c>
      <c r="I12" s="539" t="n">
        <f aca="false">(C12/F12)-1</f>
        <v>0.0730612194045106</v>
      </c>
      <c r="J12" s="540" t="n">
        <f aca="false">(D12-G12)*100</f>
        <v>0.226765443331689</v>
      </c>
      <c r="K12" s="541" t="n">
        <v>132667.7912</v>
      </c>
      <c r="L12" s="514" t="n">
        <v>109689.71801</v>
      </c>
      <c r="M12" s="539" t="n">
        <f aca="false">L12/K12</f>
        <v>0.826799911401555</v>
      </c>
      <c r="N12" s="538" t="n">
        <v>123974.90088</v>
      </c>
      <c r="O12" s="514" t="n">
        <v>102221.30483</v>
      </c>
      <c r="P12" s="539" t="n">
        <f aca="false">O12/N12</f>
        <v>0.824532256968238</v>
      </c>
      <c r="Q12" s="539" t="n">
        <f aca="false">(K12/N12-1)</f>
        <v>0.070118146966007</v>
      </c>
      <c r="R12" s="539" t="n">
        <f aca="false">(L12/O12)-1</f>
        <v>0.0730612194045106</v>
      </c>
      <c r="S12" s="540" t="n">
        <f aca="false">(M12-P12)*100</f>
        <v>0.226765443331689</v>
      </c>
    </row>
    <row r="13" customFormat="false" ht="15.9" hidden="false" customHeight="true" outlineLevel="0" collapsed="false">
      <c r="A13" s="512" t="s">
        <v>118</v>
      </c>
      <c r="B13" s="538" t="n">
        <v>100589.60456</v>
      </c>
      <c r="C13" s="514" t="n">
        <v>79637.52154</v>
      </c>
      <c r="D13" s="539" t="n">
        <f aca="false">C13/B13</f>
        <v>0.791707273215271</v>
      </c>
      <c r="E13" s="538" t="n">
        <v>96510.2408</v>
      </c>
      <c r="F13" s="514" t="n">
        <v>76026.97699</v>
      </c>
      <c r="G13" s="539" t="n">
        <f aca="false">F13/E13</f>
        <v>0.787760722176128</v>
      </c>
      <c r="H13" s="539" t="n">
        <f aca="false">(B13/E13-1)</f>
        <v>0.0422687139332059</v>
      </c>
      <c r="I13" s="539" t="n">
        <f aca="false">(C13/F13)-1</f>
        <v>0.0474903079531219</v>
      </c>
      <c r="J13" s="540" t="n">
        <f aca="false">(D13-G13)*100</f>
        <v>0.394655103914321</v>
      </c>
      <c r="K13" s="541" t="n">
        <v>100589.60456</v>
      </c>
      <c r="L13" s="514" t="n">
        <v>79637.52154</v>
      </c>
      <c r="M13" s="539" t="n">
        <f aca="false">L13/K13</f>
        <v>0.791707273215271</v>
      </c>
      <c r="N13" s="538" t="n">
        <v>96510.2408</v>
      </c>
      <c r="O13" s="514" t="n">
        <v>76026.97699</v>
      </c>
      <c r="P13" s="539" t="n">
        <f aca="false">O13/N13</f>
        <v>0.787760722176128</v>
      </c>
      <c r="Q13" s="539" t="n">
        <f aca="false">(K13/N13-1)</f>
        <v>0.0422687139332059</v>
      </c>
      <c r="R13" s="539" t="n">
        <f aca="false">(L13/O13)-1</f>
        <v>0.0474903079531219</v>
      </c>
      <c r="S13" s="540" t="n">
        <f aca="false">(M13-P13)*100</f>
        <v>0.394655103914321</v>
      </c>
    </row>
    <row r="14" customFormat="false" ht="15.9" hidden="false" customHeight="true" outlineLevel="0" collapsed="false">
      <c r="A14" s="512" t="s">
        <v>117</v>
      </c>
      <c r="B14" s="538" t="n">
        <v>63464.33646</v>
      </c>
      <c r="C14" s="514" t="n">
        <v>55402.80734</v>
      </c>
      <c r="D14" s="539" t="n">
        <f aca="false">C14/B14</f>
        <v>0.872975444640771</v>
      </c>
      <c r="E14" s="538" t="n">
        <v>78414.3847</v>
      </c>
      <c r="F14" s="514" t="n">
        <v>59895.52358</v>
      </c>
      <c r="G14" s="539" t="n">
        <f aca="false">F14/E14</f>
        <v>0.763833368190671</v>
      </c>
      <c r="H14" s="539" t="n">
        <f aca="false">(B14/E14-1)</f>
        <v>-0.190654409866204</v>
      </c>
      <c r="I14" s="539" t="n">
        <f aca="false">(C14/F14)-1</f>
        <v>-0.0750092155718325</v>
      </c>
      <c r="J14" s="540" t="n">
        <f aca="false">(D14-G14)*100</f>
        <v>10.91420764501</v>
      </c>
      <c r="K14" s="541" t="n">
        <v>63464.33646</v>
      </c>
      <c r="L14" s="514" t="n">
        <v>55402.80734</v>
      </c>
      <c r="M14" s="539" t="n">
        <f aca="false">L14/K14</f>
        <v>0.872975444640771</v>
      </c>
      <c r="N14" s="538" t="n">
        <v>78414.3847</v>
      </c>
      <c r="O14" s="514" t="n">
        <v>59895.52358</v>
      </c>
      <c r="P14" s="539" t="n">
        <f aca="false">O14/N14</f>
        <v>0.763833368190671</v>
      </c>
      <c r="Q14" s="539" t="n">
        <f aca="false">(K14/N14-1)</f>
        <v>-0.190654409866204</v>
      </c>
      <c r="R14" s="539" t="n">
        <f aca="false">(L14/O14)-1</f>
        <v>-0.0750092155718325</v>
      </c>
      <c r="S14" s="540" t="n">
        <f aca="false">(M14-P14)*100</f>
        <v>10.91420764501</v>
      </c>
    </row>
    <row r="15" customFormat="false" ht="15.9" hidden="false" customHeight="true" outlineLevel="0" collapsed="false">
      <c r="A15" s="512" t="s">
        <v>123</v>
      </c>
      <c r="B15" s="538" t="n">
        <v>58182.39312</v>
      </c>
      <c r="C15" s="514" t="n">
        <v>47175.04344</v>
      </c>
      <c r="D15" s="539" t="n">
        <f aca="false">C15/B15</f>
        <v>0.810813046873174</v>
      </c>
      <c r="E15" s="538" t="n">
        <v>57275.61984</v>
      </c>
      <c r="F15" s="514" t="n">
        <v>42798.44294</v>
      </c>
      <c r="G15" s="539" t="n">
        <f aca="false">F15/E15</f>
        <v>0.747236661245358</v>
      </c>
      <c r="H15" s="539" t="n">
        <f aca="false">(B15/E15-1)</f>
        <v>0.0158317497485503</v>
      </c>
      <c r="I15" s="539" t="n">
        <f aca="false">(C15/F15)-1</f>
        <v>0.102260741264247</v>
      </c>
      <c r="J15" s="540" t="n">
        <f aca="false">(D15-G15)*100</f>
        <v>6.35763856278159</v>
      </c>
      <c r="K15" s="541" t="n">
        <v>58182.39312</v>
      </c>
      <c r="L15" s="514" t="n">
        <v>47175.04344</v>
      </c>
      <c r="M15" s="539" t="n">
        <f aca="false">L15/K15</f>
        <v>0.810813046873174</v>
      </c>
      <c r="N15" s="538" t="n">
        <v>57275.61984</v>
      </c>
      <c r="O15" s="514" t="n">
        <v>42798.44294</v>
      </c>
      <c r="P15" s="539" t="n">
        <f aca="false">O15/N15</f>
        <v>0.747236661245358</v>
      </c>
      <c r="Q15" s="539" t="n">
        <f aca="false">(K15/N15-1)</f>
        <v>0.0158317497485503</v>
      </c>
      <c r="R15" s="539" t="n">
        <f aca="false">(L15/O15)-1</f>
        <v>0.102260741264247</v>
      </c>
      <c r="S15" s="540" t="n">
        <f aca="false">(M15-P15)*100</f>
        <v>6.35763856278159</v>
      </c>
    </row>
    <row r="16" customFormat="false" ht="15.9" hidden="false" customHeight="true" outlineLevel="0" collapsed="false">
      <c r="A16" s="512" t="s">
        <v>130</v>
      </c>
      <c r="B16" s="538" t="n">
        <v>40208.322</v>
      </c>
      <c r="C16" s="514" t="n">
        <v>33010.8583</v>
      </c>
      <c r="D16" s="539" t="n">
        <f aca="false">C16/B16</f>
        <v>0.820995670995671</v>
      </c>
      <c r="E16" s="538" t="n">
        <v>28720.23</v>
      </c>
      <c r="F16" s="514" t="n">
        <v>25199.82605</v>
      </c>
      <c r="G16" s="539" t="n">
        <f aca="false">F16/E16</f>
        <v>0.877424242424243</v>
      </c>
      <c r="H16" s="539" t="n">
        <f aca="false">(B16/E16-1)</f>
        <v>0.4</v>
      </c>
      <c r="I16" s="539" t="n">
        <f aca="false">(C16/F16)-1</f>
        <v>0.309963736833017</v>
      </c>
      <c r="J16" s="540" t="n">
        <f aca="false">(D16-G16)*100</f>
        <v>-5.64285714285716</v>
      </c>
      <c r="K16" s="541" t="n">
        <v>40208.322</v>
      </c>
      <c r="L16" s="514" t="n">
        <v>33010.8583</v>
      </c>
      <c r="M16" s="539" t="n">
        <f aca="false">L16/K16</f>
        <v>0.820995670995671</v>
      </c>
      <c r="N16" s="538" t="n">
        <v>28720.23</v>
      </c>
      <c r="O16" s="514" t="n">
        <v>25199.82605</v>
      </c>
      <c r="P16" s="539" t="n">
        <f aca="false">O16/N16</f>
        <v>0.877424242424243</v>
      </c>
      <c r="Q16" s="539" t="n">
        <f aca="false">(K16/N16-1)</f>
        <v>0.4</v>
      </c>
      <c r="R16" s="539" t="n">
        <f aca="false">(L16/O16)-1</f>
        <v>0.309963736833017</v>
      </c>
      <c r="S16" s="540" t="n">
        <f aca="false">(M16-P16)*100</f>
        <v>-5.64285714285716</v>
      </c>
    </row>
    <row r="17" customFormat="false" ht="15.9" hidden="false" customHeight="true" outlineLevel="0" collapsed="false">
      <c r="A17" s="512" t="s">
        <v>129</v>
      </c>
      <c r="B17" s="538" t="n">
        <v>25419.411</v>
      </c>
      <c r="C17" s="514" t="n">
        <v>23331.19272</v>
      </c>
      <c r="D17" s="539" t="n">
        <f aca="false">C17/B17</f>
        <v>0.917849462365591</v>
      </c>
      <c r="E17" s="538" t="n">
        <v>25419.411</v>
      </c>
      <c r="F17" s="514" t="n">
        <v>22954.00146</v>
      </c>
      <c r="G17" s="539" t="n">
        <f aca="false">F17/E17</f>
        <v>0.903010752688172</v>
      </c>
      <c r="H17" s="539" t="n">
        <f aca="false">(B17/E17-1)</f>
        <v>0</v>
      </c>
      <c r="I17" s="539" t="n">
        <f aca="false">(C17/F17)-1</f>
        <v>0.0164324839247441</v>
      </c>
      <c r="J17" s="540" t="n">
        <f aca="false">(D17-G17)*100</f>
        <v>1.48387096774194</v>
      </c>
      <c r="K17" s="541" t="n">
        <v>25419.411</v>
      </c>
      <c r="L17" s="514" t="n">
        <v>23331.19272</v>
      </c>
      <c r="M17" s="539" t="n">
        <f aca="false">L17/K17</f>
        <v>0.917849462365591</v>
      </c>
      <c r="N17" s="538" t="n">
        <v>25419.411</v>
      </c>
      <c r="O17" s="514" t="n">
        <v>22954.00146</v>
      </c>
      <c r="P17" s="539" t="n">
        <f aca="false">O17/N17</f>
        <v>0.903010752688172</v>
      </c>
      <c r="Q17" s="539" t="n">
        <f aca="false">(K17/N17-1)</f>
        <v>0</v>
      </c>
      <c r="R17" s="539" t="n">
        <f aca="false">(L17/O17)-1</f>
        <v>0.0164324839247441</v>
      </c>
      <c r="S17" s="540" t="n">
        <f aca="false">(M17-P17)*100</f>
        <v>1.48387096774194</v>
      </c>
    </row>
    <row r="18" customFormat="false" ht="15.9" hidden="false" customHeight="true" outlineLevel="0" collapsed="false">
      <c r="A18" s="512" t="s">
        <v>107</v>
      </c>
      <c r="B18" s="538" t="n">
        <v>22590.4752</v>
      </c>
      <c r="C18" s="514" t="n">
        <v>18229.1904</v>
      </c>
      <c r="D18" s="539" t="n">
        <f aca="false">C18/B18</f>
        <v>0.806941431670282</v>
      </c>
      <c r="E18" s="538" t="n">
        <v>66994.43036</v>
      </c>
      <c r="F18" s="514" t="n">
        <v>51974.29364</v>
      </c>
      <c r="G18" s="539" t="n">
        <f aca="false">F18/E18</f>
        <v>0.775800217431687</v>
      </c>
      <c r="H18" s="539" t="n">
        <f aca="false">(B18/E18-1)</f>
        <v>-0.662800697332476</v>
      </c>
      <c r="I18" s="539" t="n">
        <f aca="false">(C18/F18)-1</f>
        <v>-0.649265259355625</v>
      </c>
      <c r="J18" s="540" t="n">
        <f aca="false">(D18-G18)*100</f>
        <v>3.11412142385954</v>
      </c>
      <c r="K18" s="541" t="n">
        <v>22590.4752</v>
      </c>
      <c r="L18" s="514" t="n">
        <v>18229.1904</v>
      </c>
      <c r="M18" s="539" t="n">
        <f aca="false">L18/K18</f>
        <v>0.806941431670282</v>
      </c>
      <c r="N18" s="538" t="n">
        <v>66994.43036</v>
      </c>
      <c r="O18" s="514" t="n">
        <v>51974.29364</v>
      </c>
      <c r="P18" s="539" t="n">
        <f aca="false">O18/N18</f>
        <v>0.775800217431687</v>
      </c>
      <c r="Q18" s="539" t="n">
        <f aca="false">(K18/N18-1)</f>
        <v>-0.662800697332476</v>
      </c>
      <c r="R18" s="539" t="n">
        <f aca="false">(L18/O18)-1</f>
        <v>-0.649265259355625</v>
      </c>
      <c r="S18" s="540" t="n">
        <f aca="false">(M18-P18)*100</f>
        <v>3.11412142385954</v>
      </c>
    </row>
    <row r="19" customFormat="false" ht="15.9" hidden="false" customHeight="true" outlineLevel="0" collapsed="false">
      <c r="A19" s="512" t="s">
        <v>125</v>
      </c>
      <c r="B19" s="538" t="n">
        <v>13930.6024</v>
      </c>
      <c r="C19" s="514" t="n">
        <v>12005.6288</v>
      </c>
      <c r="D19" s="539" t="n">
        <f aca="false">C19/B19</f>
        <v>0.861816916115559</v>
      </c>
      <c r="E19" s="538" t="n">
        <v>13930.6024</v>
      </c>
      <c r="F19" s="514" t="n">
        <v>10997.0784</v>
      </c>
      <c r="G19" s="539" t="n">
        <f aca="false">F19/E19</f>
        <v>0.78941872607031</v>
      </c>
      <c r="H19" s="539" t="n">
        <f aca="false">(B19/E19-1)</f>
        <v>0</v>
      </c>
      <c r="I19" s="539" t="n">
        <f aca="false">(C19/F19)-1</f>
        <v>0.091710758377425</v>
      </c>
      <c r="J19" s="540" t="n">
        <f aca="false">(D19-G19)*100</f>
        <v>7.23981900452488</v>
      </c>
      <c r="K19" s="541" t="n">
        <v>13930.6024</v>
      </c>
      <c r="L19" s="514" t="n">
        <v>12005.6288</v>
      </c>
      <c r="M19" s="539" t="n">
        <f aca="false">L19/K19</f>
        <v>0.861816916115559</v>
      </c>
      <c r="N19" s="538" t="n">
        <v>13930.6024</v>
      </c>
      <c r="O19" s="514" t="n">
        <v>10997.0784</v>
      </c>
      <c r="P19" s="539" t="n">
        <f aca="false">O19/N19</f>
        <v>0.78941872607031</v>
      </c>
      <c r="Q19" s="539" t="n">
        <f aca="false">(K19/N19-1)</f>
        <v>0</v>
      </c>
      <c r="R19" s="539" t="n">
        <f aca="false">(L19/O19)-1</f>
        <v>0.091710758377425</v>
      </c>
      <c r="S19" s="540" t="n">
        <f aca="false">(M19-P19)*100</f>
        <v>7.23981900452488</v>
      </c>
    </row>
    <row r="20" s="284" customFormat="true" ht="15.9" hidden="false" customHeight="true" outlineLevel="0" collapsed="false">
      <c r="A20" s="277" t="s">
        <v>209</v>
      </c>
      <c r="B20" s="278" t="n">
        <f aca="false">SUM(B21:B32)</f>
        <v>592468.28723</v>
      </c>
      <c r="C20" s="548" t="n">
        <f aca="false">SUM(C21:C32)</f>
        <v>475416.28275</v>
      </c>
      <c r="D20" s="280" t="n">
        <f aca="false">C20/B20</f>
        <v>0.802433299801986</v>
      </c>
      <c r="E20" s="278" t="n">
        <f aca="false">SUM(E21:E32)</f>
        <v>543495.59353</v>
      </c>
      <c r="F20" s="548" t="n">
        <f aca="false">SUM(F21:F32)</f>
        <v>434750.25741</v>
      </c>
      <c r="G20" s="280" t="n">
        <f aca="false">F20/E20</f>
        <v>0.799914962670259</v>
      </c>
      <c r="H20" s="280" t="n">
        <f aca="false">(B20/E20-1)</f>
        <v>0.0901068827107183</v>
      </c>
      <c r="I20" s="280" t="n">
        <f aca="false">(C20/F20)-1</f>
        <v>0.0935388183143711</v>
      </c>
      <c r="J20" s="282" t="n">
        <f aca="false">(D20-G20)*100</f>
        <v>0.251833713172789</v>
      </c>
      <c r="K20" s="283" t="n">
        <f aca="false">SUM(K21:K32)</f>
        <v>592468.28723</v>
      </c>
      <c r="L20" s="548" t="n">
        <f aca="false">SUM(L21:L32)</f>
        <v>475416.28275</v>
      </c>
      <c r="M20" s="280" t="n">
        <f aca="false">L20/K20</f>
        <v>0.802433299801986</v>
      </c>
      <c r="N20" s="278" t="n">
        <f aca="false">SUM(N21:N32)</f>
        <v>543495.59353</v>
      </c>
      <c r="O20" s="548" t="n">
        <f aca="false">SUM(O21:O32)</f>
        <v>434750.25741</v>
      </c>
      <c r="P20" s="280" t="n">
        <f aca="false">O20/N20</f>
        <v>0.799914962670259</v>
      </c>
      <c r="Q20" s="280" t="n">
        <f aca="false">(K20/N20-1)</f>
        <v>0.0901068827107183</v>
      </c>
      <c r="R20" s="280" t="n">
        <f aca="false">(L20/O20)-1</f>
        <v>0.0935388183143711</v>
      </c>
      <c r="S20" s="282" t="n">
        <f aca="false">(M20-P20)*100</f>
        <v>0.251833713172789</v>
      </c>
    </row>
    <row r="21" s="284" customFormat="true" ht="15.9" hidden="false" customHeight="true" outlineLevel="0" collapsed="false">
      <c r="A21" s="512" t="s">
        <v>106</v>
      </c>
      <c r="B21" s="538" t="n">
        <v>289693.42373</v>
      </c>
      <c r="C21" s="514" t="n">
        <v>250290.2668</v>
      </c>
      <c r="D21" s="539" t="n">
        <f aca="false">C21/B21</f>
        <v>0.863983253666384</v>
      </c>
      <c r="E21" s="538" t="n">
        <v>221392.26413</v>
      </c>
      <c r="F21" s="514" t="n">
        <v>199398.09658</v>
      </c>
      <c r="G21" s="539" t="n">
        <f aca="false">F21/E21</f>
        <v>0.90065521197667</v>
      </c>
      <c r="H21" s="539" t="n">
        <f aca="false">(B21/E21-1)</f>
        <v>0.308507435290937</v>
      </c>
      <c r="I21" s="539" t="n">
        <f aca="false">(C21/F21)-1</f>
        <v>0.255228967040724</v>
      </c>
      <c r="J21" s="540" t="n">
        <f aca="false">(D21-G21)*100</f>
        <v>-3.66719583102852</v>
      </c>
      <c r="K21" s="541" t="n">
        <v>289693.42373</v>
      </c>
      <c r="L21" s="514" t="n">
        <v>250290.2668</v>
      </c>
      <c r="M21" s="539" t="n">
        <f aca="false">L21/K21</f>
        <v>0.863983253666384</v>
      </c>
      <c r="N21" s="538" t="n">
        <v>221392.26413</v>
      </c>
      <c r="O21" s="514" t="n">
        <v>199398.09658</v>
      </c>
      <c r="P21" s="539" t="n">
        <f aca="false">O21/N21</f>
        <v>0.90065521197667</v>
      </c>
      <c r="Q21" s="539" t="n">
        <f aca="false">(K21/N21-1)</f>
        <v>0.308507435290937</v>
      </c>
      <c r="R21" s="539" t="n">
        <f aca="false">(L21/O21)-1</f>
        <v>0.255228967040724</v>
      </c>
      <c r="S21" s="540" t="n">
        <f aca="false">(M21-P21)*100</f>
        <v>-3.66719583102852</v>
      </c>
    </row>
    <row r="22" s="284" customFormat="true" ht="15.9" hidden="false" customHeight="true" outlineLevel="0" collapsed="false">
      <c r="A22" s="512" t="s">
        <v>119</v>
      </c>
      <c r="B22" s="538" t="n">
        <v>48275.7504</v>
      </c>
      <c r="C22" s="514" t="n">
        <v>37040.52794</v>
      </c>
      <c r="D22" s="539" t="n">
        <f aca="false">C22/B22</f>
        <v>0.767269853561924</v>
      </c>
      <c r="E22" s="538" t="n">
        <v>54982.24128</v>
      </c>
      <c r="F22" s="514" t="n">
        <v>35513.20861</v>
      </c>
      <c r="G22" s="539" t="n">
        <f aca="false">F22/E22</f>
        <v>0.645903255000957</v>
      </c>
      <c r="H22" s="539" t="n">
        <f aca="false">(B22/E22-1)</f>
        <v>-0.121975582003775</v>
      </c>
      <c r="I22" s="539" t="n">
        <f aca="false">(C22/F22)-1</f>
        <v>0.0430070779233935</v>
      </c>
      <c r="J22" s="540" t="n">
        <f aca="false">(D22-G22)*100</f>
        <v>12.1366598560967</v>
      </c>
      <c r="K22" s="541" t="n">
        <v>48275.7504</v>
      </c>
      <c r="L22" s="514" t="n">
        <v>37040.52794</v>
      </c>
      <c r="M22" s="539" t="n">
        <f aca="false">L22/K22</f>
        <v>0.767269853561924</v>
      </c>
      <c r="N22" s="538" t="n">
        <v>54982.24128</v>
      </c>
      <c r="O22" s="514" t="n">
        <v>35513.20861</v>
      </c>
      <c r="P22" s="539" t="n">
        <f aca="false">O22/N22</f>
        <v>0.645903255000957</v>
      </c>
      <c r="Q22" s="539" t="n">
        <f aca="false">(K22/N22-1)</f>
        <v>-0.121975582003775</v>
      </c>
      <c r="R22" s="539" t="n">
        <f aca="false">(L22/O22)-1</f>
        <v>0.0430070779233935</v>
      </c>
      <c r="S22" s="540" t="n">
        <f aca="false">(M22-P22)*100</f>
        <v>12.1366598560967</v>
      </c>
    </row>
    <row r="23" s="284" customFormat="true" ht="15.9" hidden="false" customHeight="true" outlineLevel="0" collapsed="false">
      <c r="A23" s="512" t="s">
        <v>127</v>
      </c>
      <c r="B23" s="538" t="n">
        <v>41846.10144</v>
      </c>
      <c r="C23" s="514" t="n">
        <v>33409.38744</v>
      </c>
      <c r="D23" s="539" t="n">
        <f aca="false">C23/B23</f>
        <v>0.798387096774194</v>
      </c>
      <c r="E23" s="538" t="n">
        <v>41846.10144</v>
      </c>
      <c r="F23" s="514" t="n">
        <v>28429.56292</v>
      </c>
      <c r="G23" s="539" t="n">
        <f aca="false">F23/E23</f>
        <v>0.679383788254756</v>
      </c>
      <c r="H23" s="539" t="n">
        <f aca="false">(B23/E23-1)</f>
        <v>0</v>
      </c>
      <c r="I23" s="539" t="n">
        <f aca="false">(C23/F23)-1</f>
        <v>0.175163597625932</v>
      </c>
      <c r="J23" s="540" t="n">
        <f aca="false">(D23-G23)*100</f>
        <v>11.9003308519438</v>
      </c>
      <c r="K23" s="541" t="n">
        <v>41846.10144</v>
      </c>
      <c r="L23" s="514" t="n">
        <v>33409.38744</v>
      </c>
      <c r="M23" s="539" t="n">
        <f aca="false">L23/K23</f>
        <v>0.798387096774194</v>
      </c>
      <c r="N23" s="538" t="n">
        <v>41846.10144</v>
      </c>
      <c r="O23" s="514" t="n">
        <v>28429.56292</v>
      </c>
      <c r="P23" s="539" t="n">
        <f aca="false">O23/N23</f>
        <v>0.679383788254756</v>
      </c>
      <c r="Q23" s="539" t="n">
        <f aca="false">(K23/N23-1)</f>
        <v>0</v>
      </c>
      <c r="R23" s="539" t="n">
        <f aca="false">(L23/O23)-1</f>
        <v>0.175163597625932</v>
      </c>
      <c r="S23" s="540" t="n">
        <f aca="false">(M23-P23)*100</f>
        <v>11.9003308519438</v>
      </c>
    </row>
    <row r="24" s="284" customFormat="true" ht="15.9" hidden="false" customHeight="true" outlineLevel="0" collapsed="false">
      <c r="A24" s="512" t="s">
        <v>125</v>
      </c>
      <c r="B24" s="538" t="n">
        <v>41143.99432</v>
      </c>
      <c r="C24" s="514" t="n">
        <v>29905.98024</v>
      </c>
      <c r="D24" s="539" t="n">
        <f aca="false">C24/B24</f>
        <v>0.726861373920197</v>
      </c>
      <c r="E24" s="538" t="n">
        <v>41143.99432</v>
      </c>
      <c r="F24" s="514" t="n">
        <v>36955.12612</v>
      </c>
      <c r="G24" s="539" t="n">
        <f aca="false">F24/E24</f>
        <v>0.898190045248869</v>
      </c>
      <c r="H24" s="539" t="n">
        <f aca="false">(B24/E24-1)</f>
        <v>0</v>
      </c>
      <c r="I24" s="539" t="n">
        <f aca="false">(C24/F24)-1</f>
        <v>-0.190748797801695</v>
      </c>
      <c r="J24" s="540" t="n">
        <f aca="false">(D24-G24)*100</f>
        <v>-17.1328671328671</v>
      </c>
      <c r="K24" s="541" t="n">
        <v>41143.99432</v>
      </c>
      <c r="L24" s="514" t="n">
        <v>29905.98024</v>
      </c>
      <c r="M24" s="539" t="n">
        <f aca="false">L24/K24</f>
        <v>0.726861373920197</v>
      </c>
      <c r="N24" s="538" t="n">
        <v>41143.99432</v>
      </c>
      <c r="O24" s="514" t="n">
        <v>36955.12612</v>
      </c>
      <c r="P24" s="539" t="n">
        <f aca="false">O24/N24</f>
        <v>0.898190045248869</v>
      </c>
      <c r="Q24" s="539" t="n">
        <f aca="false">(K24/N24-1)</f>
        <v>0</v>
      </c>
      <c r="R24" s="539" t="n">
        <f aca="false">(L24/O24)-1</f>
        <v>-0.190748797801695</v>
      </c>
      <c r="S24" s="540" t="n">
        <f aca="false">(M24-P24)*100</f>
        <v>-17.1328671328671</v>
      </c>
    </row>
    <row r="25" s="284" customFormat="true" ht="15.9" hidden="false" customHeight="true" outlineLevel="0" collapsed="false">
      <c r="A25" s="512" t="s">
        <v>133</v>
      </c>
      <c r="B25" s="538" t="n">
        <v>34837.13904</v>
      </c>
      <c r="C25" s="514" t="n">
        <v>29995.76316</v>
      </c>
      <c r="D25" s="539" t="n">
        <f aca="false">C25/B25</f>
        <v>0.861028315946349</v>
      </c>
      <c r="E25" s="538" t="n">
        <v>35408.23968</v>
      </c>
      <c r="F25" s="514" t="n">
        <v>27897.40096</v>
      </c>
      <c r="G25" s="539" t="n">
        <f aca="false">F25/E25</f>
        <v>0.787878787878788</v>
      </c>
      <c r="H25" s="539" t="n">
        <f aca="false">(B25/E25-1)</f>
        <v>-0.0161290322580644</v>
      </c>
      <c r="I25" s="539" t="n">
        <f aca="false">(C25/F25)-1</f>
        <v>0.0752171215880892</v>
      </c>
      <c r="J25" s="540" t="n">
        <f aca="false">(D25-G25)*100</f>
        <v>7.31495280675607</v>
      </c>
      <c r="K25" s="541" t="n">
        <v>34837.13904</v>
      </c>
      <c r="L25" s="514" t="n">
        <v>29995.76316</v>
      </c>
      <c r="M25" s="539" t="n">
        <f aca="false">L25/K25</f>
        <v>0.861028315946349</v>
      </c>
      <c r="N25" s="538" t="n">
        <v>35408.23968</v>
      </c>
      <c r="O25" s="514" t="n">
        <v>27897.40096</v>
      </c>
      <c r="P25" s="539" t="n">
        <f aca="false">O25/N25</f>
        <v>0.787878787878788</v>
      </c>
      <c r="Q25" s="539" t="n">
        <f aca="false">(K25/N25-1)</f>
        <v>-0.0161290322580644</v>
      </c>
      <c r="R25" s="539" t="n">
        <f aca="false">(L25/O25)-1</f>
        <v>0.0752171215880892</v>
      </c>
      <c r="S25" s="540" t="n">
        <f aca="false">(M25-P25)*100</f>
        <v>7.31495280675607</v>
      </c>
    </row>
    <row r="26" s="284" customFormat="true" ht="15.9" hidden="false" customHeight="true" outlineLevel="0" collapsed="false">
      <c r="A26" s="512" t="s">
        <v>134</v>
      </c>
      <c r="B26" s="538" t="n">
        <v>34005.6808</v>
      </c>
      <c r="C26" s="514" t="n">
        <v>27877.18448</v>
      </c>
      <c r="D26" s="539" t="n">
        <f aca="false">C26/B26</f>
        <v>0.81978021978022</v>
      </c>
      <c r="E26" s="538" t="n">
        <v>34005.6808</v>
      </c>
      <c r="F26" s="514" t="n">
        <v>28960.882</v>
      </c>
      <c r="G26" s="539" t="n">
        <f aca="false">F26/E26</f>
        <v>0.851648351648352</v>
      </c>
      <c r="H26" s="539" t="n">
        <f aca="false">(B26/E26-1)</f>
        <v>0</v>
      </c>
      <c r="I26" s="539" t="n">
        <f aca="false">(C26/F26)-1</f>
        <v>-0.0374193548387097</v>
      </c>
      <c r="J26" s="540" t="n">
        <f aca="false">(D26-G26)*100</f>
        <v>-3.1868131868132</v>
      </c>
      <c r="K26" s="541" t="n">
        <v>34005.6808</v>
      </c>
      <c r="L26" s="514" t="n">
        <v>27877.18448</v>
      </c>
      <c r="M26" s="539" t="n">
        <f aca="false">L26/K26</f>
        <v>0.81978021978022</v>
      </c>
      <c r="N26" s="538" t="n">
        <v>34005.6808</v>
      </c>
      <c r="O26" s="514" t="n">
        <v>28960.882</v>
      </c>
      <c r="P26" s="539" t="n">
        <f aca="false">O26/N26</f>
        <v>0.851648351648352</v>
      </c>
      <c r="Q26" s="539" t="n">
        <f aca="false">(K26/N26-1)</f>
        <v>0</v>
      </c>
      <c r="R26" s="539" t="n">
        <f aca="false">(L26/O26)-1</f>
        <v>-0.0374193548387097</v>
      </c>
      <c r="S26" s="540" t="n">
        <f aca="false">(M26-P26)*100</f>
        <v>-3.1868131868132</v>
      </c>
    </row>
    <row r="27" s="284" customFormat="true" ht="15.9" hidden="false" customHeight="true" outlineLevel="0" collapsed="false">
      <c r="A27" s="512" t="s">
        <v>121</v>
      </c>
      <c r="B27" s="538" t="n">
        <v>33639.56792</v>
      </c>
      <c r="C27" s="514" t="n">
        <v>27725.46867</v>
      </c>
      <c r="D27" s="539" t="n">
        <f aca="false">C27/B27</f>
        <v>0.8241921755932</v>
      </c>
      <c r="E27" s="538" t="n">
        <v>40617.53792</v>
      </c>
      <c r="F27" s="514" t="n">
        <v>32088.0355</v>
      </c>
      <c r="G27" s="539" t="n">
        <f aca="false">F27/E27</f>
        <v>0.790004444956766</v>
      </c>
      <c r="H27" s="539" t="n">
        <f aca="false">(B27/E27-1)</f>
        <v>-0.171796971390628</v>
      </c>
      <c r="I27" s="539" t="n">
        <f aca="false">(C27/F27)-1</f>
        <v>-0.135956183107564</v>
      </c>
      <c r="J27" s="540" t="n">
        <f aca="false">(D27-G27)*100</f>
        <v>3.41877306364333</v>
      </c>
      <c r="K27" s="541" t="n">
        <v>33639.56792</v>
      </c>
      <c r="L27" s="514" t="n">
        <v>27725.46867</v>
      </c>
      <c r="M27" s="539" t="n">
        <f aca="false">L27/K27</f>
        <v>0.8241921755932</v>
      </c>
      <c r="N27" s="538" t="n">
        <v>40617.53792</v>
      </c>
      <c r="O27" s="514" t="n">
        <v>32088.0355</v>
      </c>
      <c r="P27" s="539" t="n">
        <f aca="false">O27/N27</f>
        <v>0.790004444956766</v>
      </c>
      <c r="Q27" s="539" t="n">
        <f aca="false">(K27/N27-1)</f>
        <v>-0.171796971390628</v>
      </c>
      <c r="R27" s="539" t="n">
        <f aca="false">(L27/O27)-1</f>
        <v>-0.135956183107564</v>
      </c>
      <c r="S27" s="540" t="n">
        <f aca="false">(M27-P27)*100</f>
        <v>3.41877306364333</v>
      </c>
    </row>
    <row r="28" s="284" customFormat="true" ht="15.9" hidden="false" customHeight="true" outlineLevel="0" collapsed="false">
      <c r="A28" s="512" t="s">
        <v>115</v>
      </c>
      <c r="B28" s="538" t="n">
        <v>30081.2064</v>
      </c>
      <c r="C28" s="514" t="n">
        <v>17657.41983</v>
      </c>
      <c r="D28" s="539" t="n">
        <f aca="false">C28/B28</f>
        <v>0.586991744785874</v>
      </c>
      <c r="E28" s="538" t="n">
        <v>33354.97368</v>
      </c>
      <c r="F28" s="514" t="n">
        <v>18548.04197</v>
      </c>
      <c r="G28" s="539"/>
      <c r="H28" s="539"/>
      <c r="I28" s="539"/>
      <c r="J28" s="540"/>
      <c r="K28" s="541" t="n">
        <v>30081.2064</v>
      </c>
      <c r="L28" s="514" t="n">
        <v>17657.41983</v>
      </c>
      <c r="M28" s="539" t="n">
        <f aca="false">L28/K28</f>
        <v>0.586991744785874</v>
      </c>
      <c r="N28" s="538" t="n">
        <v>33354.97368</v>
      </c>
      <c r="O28" s="514" t="n">
        <v>18548.04197</v>
      </c>
      <c r="P28" s="539"/>
      <c r="Q28" s="539"/>
      <c r="R28" s="539"/>
      <c r="S28" s="540"/>
    </row>
    <row r="29" s="284" customFormat="true" ht="15.9" hidden="false" customHeight="true" outlineLevel="0" collapsed="false">
      <c r="A29" s="512" t="s">
        <v>108</v>
      </c>
      <c r="B29" s="538" t="n">
        <v>27676.85888</v>
      </c>
      <c r="C29" s="514" t="n">
        <v>15654.53744</v>
      </c>
      <c r="D29" s="539" t="n">
        <f aca="false">C29/B29</f>
        <v>0.565618284498042</v>
      </c>
      <c r="E29" s="538" t="n">
        <v>11718.27388</v>
      </c>
      <c r="F29" s="514" t="n">
        <v>5454.57415</v>
      </c>
      <c r="G29" s="539" t="n">
        <f aca="false">F29/E29</f>
        <v>0.46547590591047</v>
      </c>
      <c r="H29" s="539" t="n">
        <f aca="false">(B29/E29-1)</f>
        <v>1.36185458399612</v>
      </c>
      <c r="I29" s="539" t="n">
        <f aca="false">(C29/F29)-1</f>
        <v>1.86998343216216</v>
      </c>
      <c r="J29" s="540" t="n">
        <f aca="false">(D29-G29)*100</f>
        <v>10.0142378587572</v>
      </c>
      <c r="K29" s="541" t="n">
        <v>27676.85888</v>
      </c>
      <c r="L29" s="514" t="n">
        <v>15654.53744</v>
      </c>
      <c r="M29" s="539" t="n">
        <f aca="false">L29/K29</f>
        <v>0.565618284498042</v>
      </c>
      <c r="N29" s="538" t="n">
        <v>11718.27388</v>
      </c>
      <c r="O29" s="514" t="n">
        <v>5454.57415</v>
      </c>
      <c r="P29" s="539" t="n">
        <f aca="false">O29/N29</f>
        <v>0.46547590591047</v>
      </c>
      <c r="Q29" s="539" t="n">
        <f aca="false">(K29/N29-1)</f>
        <v>1.36185458399612</v>
      </c>
      <c r="R29" s="539" t="n">
        <f aca="false">(L29/O29)-1</f>
        <v>1.86998343216216</v>
      </c>
      <c r="S29" s="540" t="n">
        <f aca="false">(M29-P29)*100</f>
        <v>10.0142378587572</v>
      </c>
    </row>
    <row r="30" s="284" customFormat="true" ht="15.9" hidden="false" customHeight="true" outlineLevel="0" collapsed="false">
      <c r="A30" s="512" t="s">
        <v>128</v>
      </c>
      <c r="B30" s="538" t="n">
        <v>9578.1816</v>
      </c>
      <c r="C30" s="514" t="n">
        <v>4763.50805</v>
      </c>
      <c r="D30" s="539" t="n">
        <f aca="false">C30/B30</f>
        <v>0.49732905982906</v>
      </c>
      <c r="E30" s="538"/>
      <c r="F30" s="514"/>
      <c r="G30" s="539" t="e">
        <f aca="false">F30/E30</f>
        <v>#DIV/0!</v>
      </c>
      <c r="H30" s="539" t="e">
        <f aca="false">(B30/E30-1)</f>
        <v>#DIV/0!</v>
      </c>
      <c r="I30" s="539" t="e">
        <f aca="false">(C30/F30)-1</f>
        <v>#DIV/0!</v>
      </c>
      <c r="J30" s="540" t="e">
        <f aca="false">(D30-G30)*100</f>
        <v>#DIV/0!</v>
      </c>
      <c r="K30" s="541" t="n">
        <v>9578.1816</v>
      </c>
      <c r="L30" s="514" t="n">
        <v>4763.50805</v>
      </c>
      <c r="M30" s="539" t="n">
        <f aca="false">L30/K30</f>
        <v>0.49732905982906</v>
      </c>
      <c r="N30" s="538"/>
      <c r="O30" s="514"/>
      <c r="P30" s="539" t="e">
        <f aca="false">O30/N30</f>
        <v>#DIV/0!</v>
      </c>
      <c r="Q30" s="539" t="e">
        <f aca="false">(K30/N30-1)</f>
        <v>#DIV/0!</v>
      </c>
      <c r="R30" s="539" t="e">
        <f aca="false">(L30/O30)-1</f>
        <v>#DIV/0!</v>
      </c>
      <c r="S30" s="540" t="e">
        <f aca="false">(M30-P30)*100</f>
        <v>#DIV/0!</v>
      </c>
    </row>
    <row r="31" s="284" customFormat="true" ht="15.9" hidden="false" customHeight="true" outlineLevel="0" collapsed="false">
      <c r="A31" s="512" t="s">
        <v>135</v>
      </c>
      <c r="B31" s="538" t="n">
        <v>1690.3827</v>
      </c>
      <c r="C31" s="514" t="n">
        <v>1096.2387</v>
      </c>
      <c r="D31" s="539" t="n">
        <f aca="false">C31/B31</f>
        <v>0.648515096610963</v>
      </c>
      <c r="E31" s="538" t="n">
        <v>1402.08</v>
      </c>
      <c r="F31" s="514" t="n">
        <v>1016.5101</v>
      </c>
      <c r="G31" s="539" t="n">
        <f aca="false">F31/E31</f>
        <v>0.725001497774735</v>
      </c>
      <c r="H31" s="539" t="n">
        <f aca="false">(B31/E31-1)</f>
        <v>0.205625</v>
      </c>
      <c r="I31" s="539" t="n">
        <f aca="false">(C31/F31)-1</f>
        <v>0.078433652552985</v>
      </c>
      <c r="J31" s="540" t="n">
        <f aca="false">(D31-G31)*100</f>
        <v>-7.6486401163772</v>
      </c>
      <c r="K31" s="541" t="n">
        <v>1690.3827</v>
      </c>
      <c r="L31" s="514" t="n">
        <v>1096.2387</v>
      </c>
      <c r="M31" s="539" t="n">
        <f aca="false">L31/K31</f>
        <v>0.648515096610963</v>
      </c>
      <c r="N31" s="538" t="n">
        <v>1402.08</v>
      </c>
      <c r="O31" s="514" t="n">
        <v>1016.5101</v>
      </c>
      <c r="P31" s="539" t="n">
        <f aca="false">O31/N31</f>
        <v>0.725001497774735</v>
      </c>
      <c r="Q31" s="539" t="n">
        <f aca="false">(K31/N31-1)</f>
        <v>0.205625</v>
      </c>
      <c r="R31" s="539" t="n">
        <f aca="false">(L31/O31)-1</f>
        <v>0.078433652552985</v>
      </c>
      <c r="S31" s="540" t="n">
        <f aca="false">(M31-P31)*100</f>
        <v>-7.6486401163772</v>
      </c>
    </row>
    <row r="32" s="284" customFormat="true" ht="15.9" hidden="false" customHeight="true" outlineLevel="0" collapsed="false">
      <c r="A32" s="512" t="s">
        <v>139</v>
      </c>
      <c r="B32" s="538" t="n">
        <v>0</v>
      </c>
      <c r="C32" s="514"/>
      <c r="D32" s="539"/>
      <c r="E32" s="538" t="n">
        <v>27624.2064</v>
      </c>
      <c r="F32" s="514" t="n">
        <v>20488.8185</v>
      </c>
      <c r="G32" s="539" t="n">
        <f aca="false">F32/E32</f>
        <v>0.741697994987469</v>
      </c>
      <c r="H32" s="539"/>
      <c r="I32" s="539"/>
      <c r="J32" s="540"/>
      <c r="K32" s="541"/>
      <c r="L32" s="514"/>
      <c r="M32" s="539"/>
      <c r="N32" s="538" t="n">
        <v>27624.2064</v>
      </c>
      <c r="O32" s="514" t="n">
        <v>20488.8185</v>
      </c>
      <c r="P32" s="539" t="n">
        <f aca="false">O32/N32</f>
        <v>0.741697994987469</v>
      </c>
      <c r="Q32" s="539"/>
      <c r="R32" s="539"/>
      <c r="S32" s="540"/>
    </row>
    <row r="33" s="284" customFormat="true" ht="15.9" hidden="false" customHeight="true" outlineLevel="0" collapsed="false">
      <c r="A33" s="277" t="s">
        <v>223</v>
      </c>
      <c r="B33" s="278" t="n">
        <f aca="false">SUM(B34:B37)</f>
        <v>890664.2369</v>
      </c>
      <c r="C33" s="548" t="n">
        <f aca="false">SUM(C34:C37)</f>
        <v>800878.28025</v>
      </c>
      <c r="D33" s="280" t="n">
        <f aca="false">C33/B33</f>
        <v>0.899192138933854</v>
      </c>
      <c r="E33" s="278" t="n">
        <f aca="false">SUM(E34:E37)</f>
        <v>918174.28407</v>
      </c>
      <c r="F33" s="548" t="n">
        <f aca="false">SUM(F34:F37)</f>
        <v>795866.50117</v>
      </c>
      <c r="G33" s="280" t="n">
        <f aca="false">F33/E33</f>
        <v>0.866792410741624</v>
      </c>
      <c r="H33" s="280" t="n">
        <f aca="false">(B33/E33-1)</f>
        <v>-0.0299616833615246</v>
      </c>
      <c r="I33" s="280" t="n">
        <f aca="false">(C33/F33)-1</f>
        <v>0.00629726100122596</v>
      </c>
      <c r="J33" s="282" t="n">
        <f aca="false">(D33-G33)*100</f>
        <v>3.239972819223</v>
      </c>
      <c r="K33" s="283" t="n">
        <f aca="false">SUM(K34:K37)</f>
        <v>890664.2369</v>
      </c>
      <c r="L33" s="548" t="n">
        <f aca="false">SUM(L34:L37)</f>
        <v>800878.28025</v>
      </c>
      <c r="M33" s="280" t="n">
        <f aca="false">L33/K33</f>
        <v>0.899192138933854</v>
      </c>
      <c r="N33" s="278" t="n">
        <f aca="false">SUM(N34:N37)</f>
        <v>918174.28407</v>
      </c>
      <c r="O33" s="548" t="n">
        <f aca="false">SUM(O34:O37)</f>
        <v>795866.50117</v>
      </c>
      <c r="P33" s="280" t="n">
        <f aca="false">O33/N33</f>
        <v>0.866792410741624</v>
      </c>
      <c r="Q33" s="280" t="n">
        <f aca="false">(K33/N33-1)</f>
        <v>-0.0299616833615246</v>
      </c>
      <c r="R33" s="280" t="n">
        <f aca="false">(L33/O33)-1</f>
        <v>0.00629726100122596</v>
      </c>
      <c r="S33" s="282" t="n">
        <f aca="false">(M33-P33)*100</f>
        <v>3.239972819223</v>
      </c>
    </row>
    <row r="34" customFormat="false" ht="16.1" hidden="false" customHeight="true" outlineLevel="0" collapsed="false">
      <c r="A34" s="512" t="s">
        <v>106</v>
      </c>
      <c r="B34" s="538" t="n">
        <v>346412.79318</v>
      </c>
      <c r="C34" s="514" t="n">
        <v>314622.42885</v>
      </c>
      <c r="D34" s="539" t="n">
        <f aca="false">C34/B34</f>
        <v>0.908229820157129</v>
      </c>
      <c r="E34" s="538" t="n">
        <v>336647.25511</v>
      </c>
      <c r="F34" s="514" t="n">
        <v>298708.44676</v>
      </c>
      <c r="G34" s="539" t="n">
        <f aca="false">F34/E34</f>
        <v>0.887303972409924</v>
      </c>
      <c r="H34" s="539" t="n">
        <f aca="false">(B34/E34-1)</f>
        <v>0.02900822128138</v>
      </c>
      <c r="I34" s="539" t="n">
        <f aca="false">(C34/F34)-1</f>
        <v>0.0532759694699434</v>
      </c>
      <c r="J34" s="540" t="n">
        <f aca="false">(D34-G34)*100</f>
        <v>2.09258477472045</v>
      </c>
      <c r="K34" s="541" t="n">
        <v>346412.79318</v>
      </c>
      <c r="L34" s="514" t="n">
        <v>314622.42885</v>
      </c>
      <c r="M34" s="539" t="n">
        <f aca="false">L34/K34</f>
        <v>0.908229820157129</v>
      </c>
      <c r="N34" s="538" t="n">
        <v>336647.25511</v>
      </c>
      <c r="O34" s="514" t="n">
        <v>298708.44676</v>
      </c>
      <c r="P34" s="539" t="n">
        <f aca="false">O34/N34</f>
        <v>0.887303972409924</v>
      </c>
      <c r="Q34" s="539" t="n">
        <f aca="false">(K34/N34-1)</f>
        <v>0.02900822128138</v>
      </c>
      <c r="R34" s="539" t="n">
        <f aca="false">(L34/O34)-1</f>
        <v>0.0532759694699434</v>
      </c>
      <c r="S34" s="540" t="n">
        <f aca="false">(M34-P34)*100</f>
        <v>2.09258477472045</v>
      </c>
    </row>
    <row r="35" customFormat="false" ht="16.1" hidden="false" customHeight="true" outlineLevel="0" collapsed="false">
      <c r="A35" s="512" t="s">
        <v>116</v>
      </c>
      <c r="B35" s="538" t="n">
        <v>280063.55792</v>
      </c>
      <c r="C35" s="514" t="n">
        <v>247272.72946</v>
      </c>
      <c r="D35" s="539" t="n">
        <f aca="false">C35/B35</f>
        <v>0.882916475447453</v>
      </c>
      <c r="E35" s="538" t="n">
        <v>311777.96036</v>
      </c>
      <c r="F35" s="514" t="n">
        <v>266913.48781</v>
      </c>
      <c r="G35" s="539" t="n">
        <f aca="false">F35/E35</f>
        <v>0.856101205812635</v>
      </c>
      <c r="H35" s="539" t="n">
        <f aca="false">(B35/E35-1)</f>
        <v>-0.101721117180253</v>
      </c>
      <c r="I35" s="539" t="n">
        <f aca="false">(C35/F35)-1</f>
        <v>-0.0735847353056248</v>
      </c>
      <c r="J35" s="540" t="n">
        <f aca="false">(D35-G35)*100</f>
        <v>2.68152696348177</v>
      </c>
      <c r="K35" s="541" t="n">
        <v>280063.55792</v>
      </c>
      <c r="L35" s="514" t="n">
        <v>247272.72946</v>
      </c>
      <c r="M35" s="539" t="n">
        <f aca="false">L35/K35</f>
        <v>0.882916475447453</v>
      </c>
      <c r="N35" s="538" t="n">
        <v>311777.96036</v>
      </c>
      <c r="O35" s="514" t="n">
        <v>266913.48781</v>
      </c>
      <c r="P35" s="539" t="n">
        <f aca="false">O35/N35</f>
        <v>0.856101205812635</v>
      </c>
      <c r="Q35" s="539" t="n">
        <f aca="false">(K35/N35-1)</f>
        <v>-0.101721117180253</v>
      </c>
      <c r="R35" s="539" t="n">
        <f aca="false">(L35/O35)-1</f>
        <v>-0.0735847353056248</v>
      </c>
      <c r="S35" s="540" t="n">
        <f aca="false">(M35-P35)*100</f>
        <v>2.68152696348177</v>
      </c>
    </row>
    <row r="36" customFormat="false" ht="16.1" hidden="false" customHeight="true" outlineLevel="0" collapsed="false">
      <c r="A36" s="512" t="s">
        <v>122</v>
      </c>
      <c r="B36" s="538" t="n">
        <v>147403.047</v>
      </c>
      <c r="C36" s="514" t="n">
        <v>135437.89644</v>
      </c>
      <c r="D36" s="539" t="n">
        <f aca="false">C36/B36</f>
        <v>0.918826979472141</v>
      </c>
      <c r="E36" s="538" t="n">
        <v>147403.047</v>
      </c>
      <c r="F36" s="514" t="n">
        <v>129507.1932</v>
      </c>
      <c r="G36" s="539" t="n">
        <f aca="false">F36/E36</f>
        <v>0.878592375366569</v>
      </c>
      <c r="H36" s="539" t="n">
        <f aca="false">(B36/E36-1)</f>
        <v>0</v>
      </c>
      <c r="I36" s="539" t="n">
        <f aca="false">(C36/F36)-1</f>
        <v>0.0457943925233644</v>
      </c>
      <c r="J36" s="540" t="n">
        <f aca="false">(D36-G36)*100</f>
        <v>4.02346041055717</v>
      </c>
      <c r="K36" s="541" t="n">
        <v>147403.047</v>
      </c>
      <c r="L36" s="514" t="n">
        <v>135437.89644</v>
      </c>
      <c r="M36" s="539" t="n">
        <f aca="false">L36/K36</f>
        <v>0.918826979472141</v>
      </c>
      <c r="N36" s="538" t="n">
        <v>147403.047</v>
      </c>
      <c r="O36" s="514" t="n">
        <v>129507.1932</v>
      </c>
      <c r="P36" s="539" t="n">
        <f aca="false">O36/N36</f>
        <v>0.878592375366569</v>
      </c>
      <c r="Q36" s="539" t="n">
        <f aca="false">(K36/N36-1)</f>
        <v>0</v>
      </c>
      <c r="R36" s="539" t="n">
        <f aca="false">(L36/O36)-1</f>
        <v>0.0457943925233644</v>
      </c>
      <c r="S36" s="540" t="n">
        <f aca="false">(M36-P36)*100</f>
        <v>4.02346041055717</v>
      </c>
    </row>
    <row r="37" customFormat="false" ht="16.1" hidden="false" customHeight="true" outlineLevel="0" collapsed="false">
      <c r="A37" s="512" t="s">
        <v>126</v>
      </c>
      <c r="B37" s="538" t="n">
        <v>116784.8388</v>
      </c>
      <c r="C37" s="514" t="n">
        <v>103545.2255</v>
      </c>
      <c r="D37" s="539" t="n">
        <f aca="false">C37/B37</f>
        <v>0.886632430750078</v>
      </c>
      <c r="E37" s="538" t="n">
        <v>122346.0216</v>
      </c>
      <c r="F37" s="514" t="n">
        <v>100737.3734</v>
      </c>
      <c r="G37" s="539"/>
      <c r="H37" s="539"/>
      <c r="I37" s="539"/>
      <c r="J37" s="540"/>
      <c r="K37" s="541" t="n">
        <v>116784.8388</v>
      </c>
      <c r="L37" s="514" t="n">
        <v>103545.2255</v>
      </c>
      <c r="M37" s="539" t="n">
        <f aca="false">L37/K37</f>
        <v>0.886632430750078</v>
      </c>
      <c r="N37" s="538" t="n">
        <v>122346.0216</v>
      </c>
      <c r="O37" s="514" t="n">
        <v>100737.3734</v>
      </c>
      <c r="P37" s="539" t="n">
        <f aca="false">O37/N37</f>
        <v>0.823380867498515</v>
      </c>
      <c r="Q37" s="539" t="n">
        <f aca="false">(K37/N37-1)</f>
        <v>-0.0454545454545454</v>
      </c>
      <c r="R37" s="539" t="n">
        <f aca="false">(L37/O37)-1</f>
        <v>0.0278729929640988</v>
      </c>
      <c r="S37" s="540" t="n">
        <f aca="false">(M37-P37)*100</f>
        <v>6.32515632515632</v>
      </c>
    </row>
    <row r="38" s="284" customFormat="true" ht="15.55" hidden="false" customHeight="true" outlineLevel="0" collapsed="false">
      <c r="A38" s="277" t="s">
        <v>265</v>
      </c>
      <c r="B38" s="278" t="n">
        <f aca="false">SUM(B39:B45)</f>
        <v>307282.13985</v>
      </c>
      <c r="C38" s="548" t="n">
        <f aca="false">SUM(C39:C45)</f>
        <v>238134.00625</v>
      </c>
      <c r="D38" s="280" t="n">
        <f aca="false">C38/B38</f>
        <v>0.774968588692611</v>
      </c>
      <c r="E38" s="278" t="n">
        <f aca="false">SUM(E39:E45)</f>
        <v>268198.10047</v>
      </c>
      <c r="F38" s="548" t="n">
        <f aca="false">SUM(F39:F45)</f>
        <v>209741.97359</v>
      </c>
      <c r="G38" s="280" t="n">
        <f aca="false">F38/E38</f>
        <v>0.782041234529404</v>
      </c>
      <c r="H38" s="280" t="n">
        <f aca="false">(B38/E38-1)</f>
        <v>0.145728248304174</v>
      </c>
      <c r="I38" s="280" t="n">
        <f aca="false">(C38/F38)-1</f>
        <v>0.135366479937393</v>
      </c>
      <c r="J38" s="282" t="n">
        <f aca="false">(D38-G38)*100</f>
        <v>-0.707264583679323</v>
      </c>
      <c r="K38" s="283" t="n">
        <f aca="false">SUM(K39:K45)</f>
        <v>307282.13985</v>
      </c>
      <c r="L38" s="548" t="n">
        <f aca="false">SUM(L39:L45)</f>
        <v>238134.00625</v>
      </c>
      <c r="M38" s="280" t="n">
        <f aca="false">L38/K38</f>
        <v>0.774968588692611</v>
      </c>
      <c r="N38" s="278" t="n">
        <f aca="false">SUM(N39:N45)</f>
        <v>268198.10047</v>
      </c>
      <c r="O38" s="548" t="n">
        <f aca="false">SUM(O39:O45)</f>
        <v>209741.97359</v>
      </c>
      <c r="P38" s="280" t="n">
        <f aca="false">O38/N38</f>
        <v>0.782041234529404</v>
      </c>
      <c r="Q38" s="280" t="n">
        <f aca="false">(K38/N38-1)</f>
        <v>0.145728248304174</v>
      </c>
      <c r="R38" s="280" t="n">
        <f aca="false">(L38/O38)-1</f>
        <v>0.135366479937393</v>
      </c>
      <c r="S38" s="282" t="n">
        <f aca="false">(M38-P38)*100</f>
        <v>-0.707264583679323</v>
      </c>
    </row>
    <row r="39" customFormat="false" ht="16.1" hidden="false" customHeight="true" outlineLevel="0" collapsed="false">
      <c r="A39" s="512" t="s">
        <v>106</v>
      </c>
      <c r="B39" s="538" t="n">
        <v>134927.08943</v>
      </c>
      <c r="C39" s="514" t="n">
        <v>103173.51569</v>
      </c>
      <c r="D39" s="539" t="n">
        <f aca="false">C39/B39</f>
        <v>0.764661241310822</v>
      </c>
      <c r="E39" s="538" t="n">
        <v>122238.19967</v>
      </c>
      <c r="F39" s="514" t="n">
        <v>97024.84466</v>
      </c>
      <c r="G39" s="539" t="n">
        <f aca="false">F39/E39</f>
        <v>0.793735877343849</v>
      </c>
      <c r="H39" s="539" t="n">
        <f aca="false">(B39/E39-1)</f>
        <v>0.103804619130971</v>
      </c>
      <c r="I39" s="539" t="n">
        <f aca="false">(C39/F39)-1</f>
        <v>0.0633721295978009</v>
      </c>
      <c r="J39" s="540" t="n">
        <f aca="false">(D39-G39)*100</f>
        <v>-2.90746360330271</v>
      </c>
      <c r="K39" s="541" t="n">
        <v>134927.08943</v>
      </c>
      <c r="L39" s="514" t="n">
        <v>103173.51569</v>
      </c>
      <c r="M39" s="539" t="n">
        <f aca="false">L39/K39</f>
        <v>0.764661241310822</v>
      </c>
      <c r="N39" s="538" t="n">
        <v>122238.19967</v>
      </c>
      <c r="O39" s="514" t="n">
        <v>97024.84466</v>
      </c>
      <c r="P39" s="539" t="n">
        <f aca="false">O39/N39</f>
        <v>0.793735877343849</v>
      </c>
      <c r="Q39" s="539" t="n">
        <f aca="false">(K39/N39-1)</f>
        <v>0.103804619130971</v>
      </c>
      <c r="R39" s="539" t="n">
        <f aca="false">(L39/O39)-1</f>
        <v>0.0633721295978009</v>
      </c>
      <c r="S39" s="540" t="n">
        <f aca="false">(M39-P39)*100</f>
        <v>-2.90746360330271</v>
      </c>
    </row>
    <row r="40" customFormat="false" ht="16.1" hidden="false" customHeight="true" outlineLevel="0" collapsed="false">
      <c r="A40" s="512" t="s">
        <v>108</v>
      </c>
      <c r="B40" s="538" t="n">
        <v>104707.5575</v>
      </c>
      <c r="C40" s="514" t="n">
        <v>83250.00627</v>
      </c>
      <c r="D40" s="539" t="n">
        <f aca="false">C40/B40</f>
        <v>0.795071609515866</v>
      </c>
      <c r="E40" s="538" t="n">
        <v>80668.57144</v>
      </c>
      <c r="F40" s="514" t="n">
        <v>61229.78832</v>
      </c>
      <c r="G40" s="539" t="n">
        <f aca="false">F40/E40</f>
        <v>0.759029039773461</v>
      </c>
      <c r="H40" s="539" t="n">
        <f aca="false">(B40/E40-1)</f>
        <v>0.297996922852164</v>
      </c>
      <c r="I40" s="539" t="n">
        <f aca="false">(C40/F40)-1</f>
        <v>0.3596324363383</v>
      </c>
      <c r="J40" s="540" t="n">
        <f aca="false">(D40-G40)*100</f>
        <v>3.60425697424048</v>
      </c>
      <c r="K40" s="541" t="n">
        <v>104707.5575</v>
      </c>
      <c r="L40" s="514" t="n">
        <v>83250.00627</v>
      </c>
      <c r="M40" s="539" t="n">
        <f aca="false">L40/K40</f>
        <v>0.795071609515866</v>
      </c>
      <c r="N40" s="538" t="n">
        <v>80668.57144</v>
      </c>
      <c r="O40" s="514" t="n">
        <v>61229.78832</v>
      </c>
      <c r="P40" s="539" t="n">
        <f aca="false">O40/N40</f>
        <v>0.759029039773461</v>
      </c>
      <c r="Q40" s="539" t="n">
        <f aca="false">(K40/N40-1)</f>
        <v>0.297996922852164</v>
      </c>
      <c r="R40" s="539" t="n">
        <f aca="false">(L40/O40)-1</f>
        <v>0.3596324363383</v>
      </c>
      <c r="S40" s="540" t="n">
        <f aca="false">(M40-P40)*100</f>
        <v>3.60425697424048</v>
      </c>
    </row>
    <row r="41" customFormat="false" ht="16.1" hidden="false" customHeight="true" outlineLevel="0" collapsed="false">
      <c r="A41" s="512" t="s">
        <v>131</v>
      </c>
      <c r="B41" s="538" t="n">
        <v>27413.61</v>
      </c>
      <c r="C41" s="514" t="n">
        <v>23974.27575</v>
      </c>
      <c r="D41" s="539" t="n">
        <f aca="false">C41/B41</f>
        <v>0.874539170506912</v>
      </c>
      <c r="E41" s="538" t="n">
        <v>23889.003</v>
      </c>
      <c r="F41" s="514" t="n">
        <v>18981.0825</v>
      </c>
      <c r="G41" s="539" t="n">
        <f aca="false">F41/E41</f>
        <v>0.794553146483342</v>
      </c>
      <c r="H41" s="539" t="n">
        <f aca="false">(B41/E41-1)</f>
        <v>0.147540983606557</v>
      </c>
      <c r="I41" s="539" t="n">
        <f aca="false">(C41/F41)-1</f>
        <v>0.2630615640599</v>
      </c>
      <c r="J41" s="540" t="n">
        <f aca="false">(D41-G41)*100</f>
        <v>7.99860240235705</v>
      </c>
      <c r="K41" s="541" t="n">
        <v>27413.61</v>
      </c>
      <c r="L41" s="514" t="n">
        <v>23974.27575</v>
      </c>
      <c r="M41" s="539" t="n">
        <f aca="false">L41/K41</f>
        <v>0.874539170506912</v>
      </c>
      <c r="N41" s="538" t="n">
        <v>23889.003</v>
      </c>
      <c r="O41" s="514" t="n">
        <v>18981.0825</v>
      </c>
      <c r="P41" s="539" t="n">
        <f aca="false">O41/N41</f>
        <v>0.794553146483342</v>
      </c>
      <c r="Q41" s="539" t="n">
        <f aca="false">(K41/N41-1)</f>
        <v>0.147540983606557</v>
      </c>
      <c r="R41" s="539" t="n">
        <f aca="false">(L41/O41)-1</f>
        <v>0.2630615640599</v>
      </c>
      <c r="S41" s="540" t="n">
        <f aca="false">(M41-P41)*100</f>
        <v>7.99860240235705</v>
      </c>
    </row>
    <row r="42" customFormat="false" ht="16.1" hidden="false" customHeight="true" outlineLevel="0" collapsed="false">
      <c r="A42" s="512" t="s">
        <v>120</v>
      </c>
      <c r="B42" s="538" t="n">
        <v>22657.31568</v>
      </c>
      <c r="C42" s="514" t="n">
        <v>16462.83388</v>
      </c>
      <c r="D42" s="539" t="n">
        <f aca="false">C42/B42</f>
        <v>0.726601249349764</v>
      </c>
      <c r="E42" s="538" t="n">
        <v>20361.23588</v>
      </c>
      <c r="F42" s="514" t="n">
        <v>14874.61747</v>
      </c>
      <c r="G42" s="539" t="n">
        <f aca="false">F42/E42</f>
        <v>0.73053608129017</v>
      </c>
      <c r="H42" s="539" t="n">
        <f aca="false">(B42/E42-1)</f>
        <v>0.112767211849618</v>
      </c>
      <c r="I42" s="539" t="n">
        <f aca="false">(C42/F42)-1</f>
        <v>0.106773596914557</v>
      </c>
      <c r="J42" s="540" t="n">
        <f aca="false">(D42-G42)*100</f>
        <v>-0.393483194040523</v>
      </c>
      <c r="K42" s="541" t="n">
        <v>22657.31568</v>
      </c>
      <c r="L42" s="514" t="n">
        <v>16462.83388</v>
      </c>
      <c r="M42" s="539" t="n">
        <f aca="false">L42/K42</f>
        <v>0.726601249349764</v>
      </c>
      <c r="N42" s="538" t="n">
        <v>20361.23588</v>
      </c>
      <c r="O42" s="514" t="n">
        <v>14874.61747</v>
      </c>
      <c r="P42" s="539" t="n">
        <f aca="false">O42/N42</f>
        <v>0.73053608129017</v>
      </c>
      <c r="Q42" s="539" t="n">
        <f aca="false">(K42/N42-1)</f>
        <v>0.112767211849618</v>
      </c>
      <c r="R42" s="539" t="n">
        <f aca="false">(L42/O42)-1</f>
        <v>0.106773596914557</v>
      </c>
      <c r="S42" s="540" t="n">
        <f aca="false">(M42-P42)*100</f>
        <v>-0.393483194040523</v>
      </c>
    </row>
    <row r="43" customFormat="false" ht="16.1" hidden="false" customHeight="true" outlineLevel="0" collapsed="false">
      <c r="A43" s="512" t="s">
        <v>124</v>
      </c>
      <c r="B43" s="538" t="n">
        <v>10729.47524</v>
      </c>
      <c r="C43" s="514" t="n">
        <v>7756.63213</v>
      </c>
      <c r="D43" s="539" t="n">
        <f aca="false">C43/B43</f>
        <v>0.722927445797433</v>
      </c>
      <c r="E43" s="538" t="n">
        <v>19875.06348</v>
      </c>
      <c r="F43" s="514" t="n">
        <v>16747.15598</v>
      </c>
      <c r="G43" s="539" t="n">
        <f aca="false">F43/E43</f>
        <v>0.84262150895027</v>
      </c>
      <c r="H43" s="539" t="n">
        <f aca="false">(B43/E43-1)</f>
        <v>-0.460153913430419</v>
      </c>
      <c r="I43" s="539" t="n">
        <f aca="false">(C43/F43)-1</f>
        <v>-0.536838843606447</v>
      </c>
      <c r="J43" s="540" t="n">
        <f aca="false">(D43-G43)*100</f>
        <v>-11.9694063152837</v>
      </c>
      <c r="K43" s="541" t="n">
        <v>10729.47524</v>
      </c>
      <c r="L43" s="514" t="n">
        <v>7756.63213</v>
      </c>
      <c r="M43" s="539" t="n">
        <f aca="false">L43/K43</f>
        <v>0.722927445797433</v>
      </c>
      <c r="N43" s="538" t="n">
        <v>19875.06348</v>
      </c>
      <c r="O43" s="514" t="n">
        <v>16747.15598</v>
      </c>
      <c r="P43" s="539" t="n">
        <f aca="false">O43/N43</f>
        <v>0.84262150895027</v>
      </c>
      <c r="Q43" s="539" t="n">
        <f aca="false">(K43/N43-1)</f>
        <v>-0.460153913430419</v>
      </c>
      <c r="R43" s="539" t="n">
        <f aca="false">(L43/O43)-1</f>
        <v>-0.536838843606447</v>
      </c>
      <c r="S43" s="540" t="n">
        <f aca="false">(M43-P43)*100</f>
        <v>-11.9694063152837</v>
      </c>
    </row>
    <row r="44" customFormat="false" ht="16.1" hidden="false" customHeight="true" outlineLevel="0" collapsed="false">
      <c r="A44" s="512" t="s">
        <v>136</v>
      </c>
      <c r="B44" s="538" t="n">
        <v>6847.092</v>
      </c>
      <c r="C44" s="514" t="n">
        <v>3516.74253</v>
      </c>
      <c r="D44" s="539" t="n">
        <f aca="false">C44/B44</f>
        <v>0.513611111111111</v>
      </c>
      <c r="E44" s="538"/>
      <c r="F44" s="514"/>
      <c r="G44" s="539"/>
      <c r="H44" s="539"/>
      <c r="I44" s="539"/>
      <c r="J44" s="540"/>
      <c r="K44" s="541" t="n">
        <v>6847.092</v>
      </c>
      <c r="L44" s="514" t="n">
        <v>3516.74253</v>
      </c>
      <c r="M44" s="539" t="n">
        <f aca="false">L44/K44</f>
        <v>0.513611111111111</v>
      </c>
      <c r="N44" s="538"/>
      <c r="O44" s="514"/>
      <c r="P44" s="539"/>
      <c r="Q44" s="539"/>
      <c r="R44" s="539"/>
      <c r="S44" s="540"/>
    </row>
    <row r="45" customFormat="false" ht="16.1" hidden="false" customHeight="true" outlineLevel="0" collapsed="false">
      <c r="A45" s="512" t="s">
        <v>139</v>
      </c>
      <c r="B45" s="538" t="n">
        <v>0</v>
      </c>
      <c r="C45" s="514" t="n">
        <v>0</v>
      </c>
      <c r="D45" s="539"/>
      <c r="E45" s="538" t="n">
        <v>1166.027</v>
      </c>
      <c r="F45" s="514" t="n">
        <v>884.48466</v>
      </c>
      <c r="G45" s="539" t="n">
        <f aca="false">F45/E45</f>
        <v>0.758545608292089</v>
      </c>
      <c r="H45" s="539"/>
      <c r="I45" s="539"/>
      <c r="J45" s="540"/>
      <c r="K45" s="541"/>
      <c r="L45" s="514"/>
      <c r="M45" s="539"/>
      <c r="N45" s="538" t="n">
        <v>1166.027</v>
      </c>
      <c r="O45" s="514" t="n">
        <v>884.48466</v>
      </c>
      <c r="P45" s="539" t="n">
        <f aca="false">O45/N45</f>
        <v>0.758545608292089</v>
      </c>
      <c r="Q45" s="539"/>
      <c r="R45" s="539"/>
      <c r="S45" s="540"/>
    </row>
    <row r="46" s="284" customFormat="true" ht="15.9" hidden="false" customHeight="true" outlineLevel="0" collapsed="false">
      <c r="A46" s="277" t="s">
        <v>241</v>
      </c>
      <c r="B46" s="278" t="n">
        <f aca="false">SUM(B47:B52)</f>
        <v>23733.12096</v>
      </c>
      <c r="C46" s="548" t="n">
        <f aca="false">SUM(C47:C52)</f>
        <v>18406.78706</v>
      </c>
      <c r="D46" s="280" t="n">
        <f aca="false">C46/B46</f>
        <v>0.775573810584076</v>
      </c>
      <c r="E46" s="278" t="n">
        <f aca="false">SUM(E47:E52)</f>
        <v>22542.96623</v>
      </c>
      <c r="F46" s="548" t="n">
        <f aca="false">SUM(F47:F52)</f>
        <v>18391.23023</v>
      </c>
      <c r="G46" s="280" t="n">
        <f aca="false">F46/E46</f>
        <v>0.815830092737534</v>
      </c>
      <c r="H46" s="280" t="n">
        <f aca="false">(B46/E46-1)</f>
        <v>0.0527949480053851</v>
      </c>
      <c r="I46" s="280" t="n">
        <f aca="false">(C46/F46)-1</f>
        <v>0.000845883054338747</v>
      </c>
      <c r="J46" s="282" t="n">
        <f aca="false">(D46-G46)*100</f>
        <v>-4.02562821534584</v>
      </c>
      <c r="K46" s="283" t="n">
        <f aca="false">SUM(K47:K52)</f>
        <v>23733.12096</v>
      </c>
      <c r="L46" s="548" t="n">
        <f aca="false">SUM(L47:L52)</f>
        <v>18406.78706</v>
      </c>
      <c r="M46" s="280" t="n">
        <f aca="false">L46/K46</f>
        <v>0.775573810584076</v>
      </c>
      <c r="N46" s="548" t="n">
        <f aca="false">SUM(N47:N52)</f>
        <v>22542.96623</v>
      </c>
      <c r="O46" s="548" t="n">
        <f aca="false">SUM(O47:O52)</f>
        <v>18391.23023</v>
      </c>
      <c r="P46" s="280" t="n">
        <f aca="false">O46/N46</f>
        <v>0.815830092737534</v>
      </c>
      <c r="Q46" s="280" t="n">
        <f aca="false">(K46/N46-1)</f>
        <v>0.0527949480053851</v>
      </c>
      <c r="R46" s="549" t="n">
        <f aca="false">(L46/O46)-1</f>
        <v>0.000845883054338747</v>
      </c>
      <c r="S46" s="282" t="n">
        <f aca="false">(M46-P46)*100</f>
        <v>-4.02562821534584</v>
      </c>
    </row>
    <row r="47" customFormat="false" ht="16.1" hidden="false" customHeight="true" outlineLevel="0" collapsed="false">
      <c r="A47" s="512" t="s">
        <v>106</v>
      </c>
      <c r="B47" s="538" t="n">
        <v>14273.9995</v>
      </c>
      <c r="C47" s="514" t="n">
        <v>11401.02122</v>
      </c>
      <c r="D47" s="539" t="n">
        <f aca="false">C47/B47</f>
        <v>0.798726469060056</v>
      </c>
      <c r="E47" s="538" t="n">
        <v>12749.77203</v>
      </c>
      <c r="F47" s="514" t="n">
        <v>10918.56832</v>
      </c>
      <c r="G47" s="539" t="n">
        <f aca="false">F47/E47</f>
        <v>0.856373611568018</v>
      </c>
      <c r="H47" s="539" t="n">
        <f aca="false">(B47/E47-1)</f>
        <v>0.119549390092115</v>
      </c>
      <c r="I47" s="539" t="n">
        <f aca="false">(C47/F47)-1</f>
        <v>0.0441864616184404</v>
      </c>
      <c r="J47" s="540" t="n">
        <f aca="false">(D47-G47)*100</f>
        <v>-5.76471425079624</v>
      </c>
      <c r="K47" s="541" t="n">
        <v>14273.9995</v>
      </c>
      <c r="L47" s="514" t="n">
        <v>11401.02122</v>
      </c>
      <c r="M47" s="539" t="n">
        <f aca="false">L47/K47</f>
        <v>0.798726469060056</v>
      </c>
      <c r="N47" s="538" t="n">
        <v>12749.77203</v>
      </c>
      <c r="O47" s="514" t="n">
        <v>10918.56832</v>
      </c>
      <c r="P47" s="539" t="n">
        <f aca="false">O47/N47</f>
        <v>0.856373611568018</v>
      </c>
      <c r="Q47" s="539" t="n">
        <f aca="false">(K47/N47-1)</f>
        <v>0.119549390092115</v>
      </c>
      <c r="R47" s="539" t="n">
        <f aca="false">(L47/O47)-1</f>
        <v>0.0441864616184404</v>
      </c>
      <c r="S47" s="540" t="n">
        <f aca="false">(M47-P47)*100</f>
        <v>-5.76471425079624</v>
      </c>
    </row>
    <row r="48" customFormat="false" ht="16.1" hidden="false" customHeight="true" outlineLevel="0" collapsed="false">
      <c r="A48" s="512" t="s">
        <v>138</v>
      </c>
      <c r="B48" s="538" t="n">
        <v>4150.77438</v>
      </c>
      <c r="C48" s="514" t="n">
        <v>3211.43513</v>
      </c>
      <c r="D48" s="539" t="n">
        <f aca="false">C48/B48</f>
        <v>0.773695420660277</v>
      </c>
      <c r="E48" s="538" t="n">
        <v>5101.16468</v>
      </c>
      <c r="F48" s="514" t="n">
        <v>3938.59422</v>
      </c>
      <c r="G48" s="539" t="n">
        <f aca="false">F48/E48</f>
        <v>0.77209705372617</v>
      </c>
      <c r="H48" s="539" t="n">
        <f aca="false">(B48/E48-1)</f>
        <v>-0.18630849220104</v>
      </c>
      <c r="I48" s="539" t="n">
        <f aca="false">(C48/F48)-1</f>
        <v>-0.184624017957351</v>
      </c>
      <c r="J48" s="540" t="n">
        <f aca="false">(D48-G48)*100</f>
        <v>0.159836693410687</v>
      </c>
      <c r="K48" s="541" t="n">
        <v>4150.77438</v>
      </c>
      <c r="L48" s="514" t="n">
        <v>3211.43513</v>
      </c>
      <c r="M48" s="539" t="n">
        <f aca="false">L48/K48</f>
        <v>0.773695420660277</v>
      </c>
      <c r="N48" s="538" t="n">
        <v>5101.16468</v>
      </c>
      <c r="O48" s="514" t="n">
        <v>3938.59422</v>
      </c>
      <c r="P48" s="539" t="n">
        <f aca="false">O48/N48</f>
        <v>0.77209705372617</v>
      </c>
      <c r="Q48" s="539" t="n">
        <f aca="false">(K48/N48-1)</f>
        <v>-0.18630849220104</v>
      </c>
      <c r="R48" s="539" t="n">
        <f aca="false">(L48/O48)-1</f>
        <v>-0.184624017957351</v>
      </c>
      <c r="S48" s="540" t="n">
        <f aca="false">(M48-P48)*100</f>
        <v>0.159836693410687</v>
      </c>
    </row>
    <row r="49" customFormat="false" ht="16.1" hidden="false" customHeight="true" outlineLevel="0" collapsed="false">
      <c r="A49" s="512" t="s">
        <v>137</v>
      </c>
      <c r="B49" s="538" t="n">
        <v>2663.98848</v>
      </c>
      <c r="C49" s="514" t="n">
        <v>1503.36192</v>
      </c>
      <c r="D49" s="539" t="n">
        <f aca="false">C49/B49</f>
        <v>0.564327485380117</v>
      </c>
      <c r="E49" s="538"/>
      <c r="F49" s="514"/>
      <c r="G49" s="539"/>
      <c r="H49" s="539"/>
      <c r="I49" s="539"/>
      <c r="J49" s="540"/>
      <c r="K49" s="541" t="n">
        <v>2663.98848</v>
      </c>
      <c r="L49" s="514" t="n">
        <v>1503.36192</v>
      </c>
      <c r="M49" s="539" t="n">
        <f aca="false">L49/K49</f>
        <v>0.564327485380117</v>
      </c>
      <c r="N49" s="538"/>
      <c r="O49" s="514"/>
      <c r="P49" s="539"/>
      <c r="Q49" s="539"/>
      <c r="R49" s="539"/>
      <c r="S49" s="540"/>
    </row>
    <row r="50" customFormat="false" ht="16.1" hidden="false" customHeight="true" outlineLevel="0" collapsed="false">
      <c r="A50" s="512" t="s">
        <v>108</v>
      </c>
      <c r="B50" s="538" t="n">
        <v>2342.8226</v>
      </c>
      <c r="C50" s="514" t="n">
        <v>2040.02383</v>
      </c>
      <c r="D50" s="539" t="n">
        <f aca="false">C50/B50</f>
        <v>0.870754716981132</v>
      </c>
      <c r="E50" s="538" t="n">
        <v>2342.8226</v>
      </c>
      <c r="F50" s="514" t="n">
        <v>2057.70551</v>
      </c>
      <c r="G50" s="539" t="n">
        <f aca="false">F50/E50</f>
        <v>0.878301886792453</v>
      </c>
      <c r="H50" s="539" t="n">
        <f aca="false">(B50/E50-1)</f>
        <v>0</v>
      </c>
      <c r="I50" s="539" t="n">
        <f aca="false">(C50/F50)-1</f>
        <v>-0.00859291084854985</v>
      </c>
      <c r="J50" s="540" t="n">
        <f aca="false">(D50-G50)*100</f>
        <v>-0.754716981132064</v>
      </c>
      <c r="K50" s="541" t="n">
        <v>2342.8226</v>
      </c>
      <c r="L50" s="514" t="n">
        <v>2040.02383</v>
      </c>
      <c r="M50" s="539" t="n">
        <f aca="false">L50/K50</f>
        <v>0.870754716981132</v>
      </c>
      <c r="N50" s="538" t="n">
        <v>2342.8226</v>
      </c>
      <c r="O50" s="514" t="n">
        <v>2057.70551</v>
      </c>
      <c r="P50" s="539" t="n">
        <f aca="false">O50/N50</f>
        <v>0.878301886792453</v>
      </c>
      <c r="Q50" s="539" t="n">
        <f aca="false">(K50/N50-1)</f>
        <v>0</v>
      </c>
      <c r="R50" s="539" t="n">
        <f aca="false">(L50/O50)-1</f>
        <v>-0.00859291084854985</v>
      </c>
      <c r="S50" s="540" t="n">
        <f aca="false">(M50-P50)*100</f>
        <v>-0.754716981132064</v>
      </c>
    </row>
    <row r="51" customFormat="false" ht="16.1" hidden="false" customHeight="true" outlineLevel="0" collapsed="false">
      <c r="A51" s="512" t="s">
        <v>248</v>
      </c>
      <c r="B51" s="538" t="n">
        <v>301.536</v>
      </c>
      <c r="C51" s="514" t="n">
        <v>250.94496</v>
      </c>
      <c r="D51" s="539" t="n">
        <f aca="false">C51/B51</f>
        <v>0.832222222222222</v>
      </c>
      <c r="E51" s="538" t="n">
        <v>180.9216</v>
      </c>
      <c r="F51" s="514" t="n">
        <v>142.72704</v>
      </c>
      <c r="G51" s="539" t="n">
        <f aca="false">F51/E51</f>
        <v>0.788888888888889</v>
      </c>
      <c r="H51" s="539" t="n">
        <f aca="false">(B51/E51-1)</f>
        <v>0.666666666666667</v>
      </c>
      <c r="I51" s="539" t="n">
        <f aca="false">(C51/F51)-1</f>
        <v>0.758215962441315</v>
      </c>
      <c r="J51" s="540" t="n">
        <f aca="false">(D51-G51)*100</f>
        <v>4.33333333333335</v>
      </c>
      <c r="K51" s="541" t="n">
        <v>301.536</v>
      </c>
      <c r="L51" s="514" t="n">
        <v>250.94496</v>
      </c>
      <c r="M51" s="539" t="n">
        <f aca="false">L51/K51</f>
        <v>0.832222222222222</v>
      </c>
      <c r="N51" s="538" t="n">
        <v>180.9216</v>
      </c>
      <c r="O51" s="514" t="n">
        <v>142.72704</v>
      </c>
      <c r="P51" s="539" t="n">
        <f aca="false">O51/N51</f>
        <v>0.788888888888889</v>
      </c>
      <c r="Q51" s="539" t="n">
        <f aca="false">(K51/N51-1)</f>
        <v>0.666666666666667</v>
      </c>
      <c r="R51" s="539" t="n">
        <f aca="false">(L51/O51)-1</f>
        <v>0.758215962441315</v>
      </c>
      <c r="S51" s="540" t="n">
        <f aca="false">(M51-P51)*100</f>
        <v>4.33333333333335</v>
      </c>
    </row>
    <row r="52" customFormat="false" ht="16.1" hidden="false" customHeight="true" outlineLevel="0" collapsed="false">
      <c r="A52" s="521" t="s">
        <v>139</v>
      </c>
      <c r="B52" s="542" t="n">
        <v>0</v>
      </c>
      <c r="C52" s="523"/>
      <c r="D52" s="543"/>
      <c r="E52" s="542" t="n">
        <v>2168.28532</v>
      </c>
      <c r="F52" s="523" t="n">
        <v>1333.63514</v>
      </c>
      <c r="G52" s="543" t="n">
        <f aca="false">F52/E52</f>
        <v>0.615064414124245</v>
      </c>
      <c r="H52" s="543"/>
      <c r="I52" s="543"/>
      <c r="J52" s="544"/>
      <c r="K52" s="545"/>
      <c r="L52" s="523"/>
      <c r="M52" s="543"/>
      <c r="N52" s="542" t="n">
        <v>2168.28532</v>
      </c>
      <c r="O52" s="523" t="n">
        <v>1333.63514</v>
      </c>
      <c r="P52" s="543" t="n">
        <f aca="false">O52/N52</f>
        <v>0.615064414124245</v>
      </c>
      <c r="Q52" s="543"/>
      <c r="R52" s="543"/>
      <c r="S52" s="544"/>
    </row>
    <row r="53" customFormat="false" ht="15.55" hidden="false" customHeight="false" outlineLevel="0" collapsed="false">
      <c r="A53" s="148" t="s">
        <v>112</v>
      </c>
    </row>
    <row r="54" customFormat="false" ht="14.85" hidden="false" customHeight="false" outlineLevel="0" collapsed="false">
      <c r="A54" s="148" t="s">
        <v>88</v>
      </c>
      <c r="E54" s="300"/>
      <c r="F54" s="300"/>
    </row>
    <row r="55" customFormat="false" ht="14.85" hidden="false" customHeight="false" outlineLevel="0" collapsed="false">
      <c r="A55" s="148" t="s">
        <v>89</v>
      </c>
      <c r="C55" s="300"/>
    </row>
    <row r="58" customFormat="false" ht="14.85" hidden="false" customHeight="false" outlineLevel="0" collapsed="false">
      <c r="C58" s="55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3:S65536 J53:J65536 S6 S3 J3 J6">
    <cfRule type="cellIs" priority="2" operator="lessThan" aboveAverage="0" equalAverage="0" bottom="0" percent="0" rank="0" text="" dxfId="292">
      <formula>0</formula>
    </cfRule>
  </conditionalFormatting>
  <conditionalFormatting sqref="Q9:S12 H9:J12 H25:J25 H52:J52 Q50:S52 H15:J22 Q15:S28 Q33:S47 H32:J47">
    <cfRule type="cellIs" priority="3" operator="lessThan" aboveAverage="0" equalAverage="0" bottom="0" percent="0" rank="0" text="" dxfId="293">
      <formula>0</formula>
    </cfRule>
    <cfRule type="cellIs" priority="4" operator="greaterThanOrEqual" aboveAverage="0" equalAverage="0" bottom="0" percent="0" rank="0" text="" dxfId="294">
      <formula>0</formula>
    </cfRule>
  </conditionalFormatting>
  <conditionalFormatting sqref="Q32:S32">
    <cfRule type="cellIs" priority="5" operator="lessThan" aboveAverage="0" equalAverage="0" bottom="0" percent="0" rank="0" text="" dxfId="295">
      <formula>0</formula>
    </cfRule>
    <cfRule type="cellIs" priority="6" operator="greaterThanOrEqual" aboveAverage="0" equalAverage="0" bottom="0" percent="0" rank="0" text="" dxfId="296">
      <formula>0</formula>
    </cfRule>
  </conditionalFormatting>
  <conditionalFormatting sqref="Q13:S14">
    <cfRule type="cellIs" priority="7" operator="lessThan" aboveAverage="0" equalAverage="0" bottom="0" percent="0" rank="0" text="" dxfId="297">
      <formula>0</formula>
    </cfRule>
    <cfRule type="cellIs" priority="8" operator="greaterThanOrEqual" aboveAverage="0" equalAverage="0" bottom="0" percent="0" rank="0" text="" dxfId="298">
      <formula>0</formula>
    </cfRule>
  </conditionalFormatting>
  <conditionalFormatting sqref="H13:J14">
    <cfRule type="cellIs" priority="9" operator="lessThan" aboveAverage="0" equalAverage="0" bottom="0" percent="0" rank="0" text="" dxfId="299">
      <formula>0</formula>
    </cfRule>
    <cfRule type="cellIs" priority="10" operator="greaterThanOrEqual" aboveAverage="0" equalAverage="0" bottom="0" percent="0" rank="0" text="" dxfId="300">
      <formula>0</formula>
    </cfRule>
  </conditionalFormatting>
  <conditionalFormatting sqref="H28:J28">
    <cfRule type="cellIs" priority="11" operator="lessThan" aboveAverage="0" equalAverage="0" bottom="0" percent="0" rank="0" text="" dxfId="301">
      <formula>0</formula>
    </cfRule>
    <cfRule type="cellIs" priority="12" operator="greaterThanOrEqual" aboveAverage="0" equalAverage="0" bottom="0" percent="0" rank="0" text="" dxfId="302">
      <formula>0</formula>
    </cfRule>
  </conditionalFormatting>
  <conditionalFormatting sqref="Q28:S28">
    <cfRule type="cellIs" priority="13" operator="lessThan" aboveAverage="0" equalAverage="0" bottom="0" percent="0" rank="0" text="" dxfId="303">
      <formula>0</formula>
    </cfRule>
    <cfRule type="cellIs" priority="14" operator="greaterThanOrEqual" aboveAverage="0" equalAverage="0" bottom="0" percent="0" rank="0" text="" dxfId="304">
      <formula>0</formula>
    </cfRule>
  </conditionalFormatting>
  <conditionalFormatting sqref="H45:J45">
    <cfRule type="cellIs" priority="15" operator="lessThan" aboveAverage="0" equalAverage="0" bottom="0" percent="0" rank="0" text="" dxfId="305">
      <formula>0</formula>
    </cfRule>
    <cfRule type="cellIs" priority="16" operator="greaterThanOrEqual" aboveAverage="0" equalAverage="0" bottom="0" percent="0" rank="0" text="" dxfId="306">
      <formula>0</formula>
    </cfRule>
  </conditionalFormatting>
  <conditionalFormatting sqref="Q45:S45">
    <cfRule type="cellIs" priority="17" operator="lessThan" aboveAverage="0" equalAverage="0" bottom="0" percent="0" rank="0" text="" dxfId="307">
      <formula>0</formula>
    </cfRule>
    <cfRule type="cellIs" priority="18" operator="greaterThanOrEqual" aboveAverage="0" equalAverage="0" bottom="0" percent="0" rank="0" text="" dxfId="308">
      <formula>0</formula>
    </cfRule>
  </conditionalFormatting>
  <conditionalFormatting sqref="Q27:S27">
    <cfRule type="cellIs" priority="19" operator="lessThan" aboveAverage="0" equalAverage="0" bottom="0" percent="0" rank="0" text="" dxfId="309">
      <formula>0</formula>
    </cfRule>
    <cfRule type="cellIs" priority="20" operator="greaterThanOrEqual" aboveAverage="0" equalAverage="0" bottom="0" percent="0" rank="0" text="" dxfId="310">
      <formula>0</formula>
    </cfRule>
  </conditionalFormatting>
  <conditionalFormatting sqref="Q23:S23">
    <cfRule type="cellIs" priority="21" operator="lessThan" aboveAverage="0" equalAverage="0" bottom="0" percent="0" rank="0" text="" dxfId="311">
      <formula>0</formula>
    </cfRule>
    <cfRule type="cellIs" priority="22" operator="greaterThanOrEqual" aboveAverage="0" equalAverage="0" bottom="0" percent="0" rank="0" text="" dxfId="312">
      <formula>0</formula>
    </cfRule>
  </conditionalFormatting>
  <conditionalFormatting sqref="H29:J29">
    <cfRule type="cellIs" priority="23" operator="lessThan" aboveAverage="0" equalAverage="0" bottom="0" percent="0" rank="0" text="" dxfId="313">
      <formula>0</formula>
    </cfRule>
    <cfRule type="cellIs" priority="24" operator="greaterThanOrEqual" aboveAverage="0" equalAverage="0" bottom="0" percent="0" rank="0" text="" dxfId="314">
      <formula>0</formula>
    </cfRule>
  </conditionalFormatting>
  <conditionalFormatting sqref="Q29:S29">
    <cfRule type="cellIs" priority="25" operator="lessThan" aboveAverage="0" equalAverage="0" bottom="0" percent="0" rank="0" text="" dxfId="315">
      <formula>0</formula>
    </cfRule>
    <cfRule type="cellIs" priority="26" operator="greaterThanOrEqual" aboveAverage="0" equalAverage="0" bottom="0" percent="0" rank="0" text="" dxfId="316">
      <formula>0</formula>
    </cfRule>
  </conditionalFormatting>
  <conditionalFormatting sqref="H51:J51">
    <cfRule type="cellIs" priority="27" operator="lessThan" aboveAverage="0" equalAverage="0" bottom="0" percent="0" rank="0" text="" dxfId="317">
      <formula>0</formula>
    </cfRule>
    <cfRule type="cellIs" priority="28" operator="greaterThanOrEqual" aboveAverage="0" equalAverage="0" bottom="0" percent="0" rank="0" text="" dxfId="318">
      <formula>0</formula>
    </cfRule>
  </conditionalFormatting>
  <conditionalFormatting sqref="H24:J24">
    <cfRule type="cellIs" priority="29" operator="lessThan" aboveAverage="0" equalAverage="0" bottom="0" percent="0" rank="0" text="" dxfId="319">
      <formula>0</formula>
    </cfRule>
    <cfRule type="cellIs" priority="30" operator="greaterThanOrEqual" aboveAverage="0" equalAverage="0" bottom="0" percent="0" rank="0" text="" dxfId="320">
      <formula>0</formula>
    </cfRule>
  </conditionalFormatting>
  <conditionalFormatting sqref="H26:J26">
    <cfRule type="cellIs" priority="31" operator="lessThan" aboveAverage="0" equalAverage="0" bottom="0" percent="0" rank="0" text="" dxfId="321">
      <formula>0</formula>
    </cfRule>
    <cfRule type="cellIs" priority="32" operator="greaterThanOrEqual" aboveAverage="0" equalAverage="0" bottom="0" percent="0" rank="0" text="" dxfId="322">
      <formula>0</formula>
    </cfRule>
  </conditionalFormatting>
  <conditionalFormatting sqref="Q26:S26">
    <cfRule type="cellIs" priority="33" operator="lessThan" aboveAverage="0" equalAverage="0" bottom="0" percent="0" rank="0" text="" dxfId="323">
      <formula>0</formula>
    </cfRule>
    <cfRule type="cellIs" priority="34" operator="greaterThanOrEqual" aboveAverage="0" equalAverage="0" bottom="0" percent="0" rank="0" text="" dxfId="324">
      <formula>0</formula>
    </cfRule>
  </conditionalFormatting>
  <conditionalFormatting sqref="Q24:S24">
    <cfRule type="cellIs" priority="35" operator="lessThan" aboveAverage="0" equalAverage="0" bottom="0" percent="0" rank="0" text="" dxfId="325">
      <formula>0</formula>
    </cfRule>
    <cfRule type="cellIs" priority="36" operator="greaterThanOrEqual" aboveAverage="0" equalAverage="0" bottom="0" percent="0" rank="0" text="" dxfId="326">
      <formula>0</formula>
    </cfRule>
  </conditionalFormatting>
  <conditionalFormatting sqref="H50:J50">
    <cfRule type="cellIs" priority="37" operator="lessThan" aboveAverage="0" equalAverage="0" bottom="0" percent="0" rank="0" text="" dxfId="327">
      <formula>0</formula>
    </cfRule>
    <cfRule type="cellIs" priority="38" operator="greaterThanOrEqual" aboveAverage="0" equalAverage="0" bottom="0" percent="0" rank="0" text="" dxfId="328">
      <formula>0</formula>
    </cfRule>
  </conditionalFormatting>
  <conditionalFormatting sqref="Q31:S31">
    <cfRule type="cellIs" priority="39" operator="lessThan" aboveAverage="0" equalAverage="0" bottom="0" percent="0" rank="0" text="" dxfId="329">
      <formula>0</formula>
    </cfRule>
    <cfRule type="cellIs" priority="40" operator="greaterThanOrEqual" aboveAverage="0" equalAverage="0" bottom="0" percent="0" rank="0" text="" dxfId="330">
      <formula>0</formula>
    </cfRule>
  </conditionalFormatting>
  <conditionalFormatting sqref="H31:J31">
    <cfRule type="cellIs" priority="41" operator="lessThan" aboveAverage="0" equalAverage="0" bottom="0" percent="0" rank="0" text="" dxfId="331">
      <formula>0</formula>
    </cfRule>
    <cfRule type="cellIs" priority="42" operator="greaterThanOrEqual" aboveAverage="0" equalAverage="0" bottom="0" percent="0" rank="0" text="" dxfId="332">
      <formula>0</formula>
    </cfRule>
  </conditionalFormatting>
  <conditionalFormatting sqref="H23:J23">
    <cfRule type="cellIs" priority="43" operator="lessThan" aboveAverage="0" equalAverage="0" bottom="0" percent="0" rank="0" text="" dxfId="333">
      <formula>0</formula>
    </cfRule>
    <cfRule type="cellIs" priority="44" operator="greaterThanOrEqual" aboveAverage="0" equalAverage="0" bottom="0" percent="0" rank="0" text="" dxfId="334">
      <formula>0</formula>
    </cfRule>
  </conditionalFormatting>
  <conditionalFormatting sqref="H27:J27">
    <cfRule type="cellIs" priority="45" operator="lessThan" aboveAverage="0" equalAverage="0" bottom="0" percent="0" rank="0" text="" dxfId="335">
      <formula>0</formula>
    </cfRule>
    <cfRule type="cellIs" priority="46" operator="greaterThanOrEqual" aboveAverage="0" equalAverage="0" bottom="0" percent="0" rank="0" text="" dxfId="336">
      <formula>0</formula>
    </cfRule>
  </conditionalFormatting>
  <conditionalFormatting sqref="H30:J30">
    <cfRule type="cellIs" priority="47" operator="lessThan" aboveAverage="0" equalAverage="0" bottom="0" percent="0" rank="0" text="" dxfId="337">
      <formula>0</formula>
    </cfRule>
    <cfRule type="cellIs" priority="48" operator="greaterThanOrEqual" aboveAverage="0" equalAverage="0" bottom="0" percent="0" rank="0" text="" dxfId="338">
      <formula>0</formula>
    </cfRule>
  </conditionalFormatting>
  <conditionalFormatting sqref="Q30:S30">
    <cfRule type="cellIs" priority="49" operator="lessThan" aboveAverage="0" equalAverage="0" bottom="0" percent="0" rank="0" text="" dxfId="339">
      <formula>0</formula>
    </cfRule>
    <cfRule type="cellIs" priority="50" operator="greaterThanOrEqual" aboveAverage="0" equalAverage="0" bottom="0" percent="0" rank="0" text="" dxfId="340">
      <formula>0</formula>
    </cfRule>
  </conditionalFormatting>
  <conditionalFormatting sqref="H49:J49">
    <cfRule type="cellIs" priority="51" operator="lessThan" aboveAverage="0" equalAverage="0" bottom="0" percent="0" rank="0" text="" dxfId="341">
      <formula>0</formula>
    </cfRule>
    <cfRule type="cellIs" priority="52" operator="greaterThanOrEqual" aboveAverage="0" equalAverage="0" bottom="0" percent="0" rank="0" text="" dxfId="342">
      <formula>0</formula>
    </cfRule>
  </conditionalFormatting>
  <conditionalFormatting sqref="Q49:S49">
    <cfRule type="cellIs" priority="53" operator="lessThan" aboveAverage="0" equalAverage="0" bottom="0" percent="0" rank="0" text="" dxfId="343">
      <formula>0</formula>
    </cfRule>
    <cfRule type="cellIs" priority="54" operator="greaterThanOrEqual" aboveAverage="0" equalAverage="0" bottom="0" percent="0" rank="0" text="" dxfId="344">
      <formula>0</formula>
    </cfRule>
  </conditionalFormatting>
  <conditionalFormatting sqref="H48:J48">
    <cfRule type="cellIs" priority="55" operator="lessThan" aboveAverage="0" equalAverage="0" bottom="0" percent="0" rank="0" text="" dxfId="345">
      <formula>0</formula>
    </cfRule>
    <cfRule type="cellIs" priority="56" operator="greaterThanOrEqual" aboveAverage="0" equalAverage="0" bottom="0" percent="0" rank="0" text="" dxfId="346">
      <formula>0</formula>
    </cfRule>
  </conditionalFormatting>
  <conditionalFormatting sqref="Q48:S48">
    <cfRule type="cellIs" priority="57" operator="lessThan" aboveAverage="0" equalAverage="0" bottom="0" percent="0" rank="0" text="" dxfId="347">
      <formula>0</formula>
    </cfRule>
    <cfRule type="cellIs" priority="58" operator="greaterThanOrEqual" aboveAverage="0" equalAverage="0" bottom="0" percent="0" rank="0" text="" dxfId="34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22.6" hidden="false" customHeight="false" outlineLevel="0" collapsed="false">
      <c r="A12" s="51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22.6" hidden="false" customHeight="false" outlineLevel="0" collapsed="false">
      <c r="A16" s="51" t="s">
        <v>51</v>
      </c>
    </row>
    <row r="17" customFormat="false" ht="16.25" hidden="false" customHeight="false" outlineLevel="0" collapsed="false">
      <c r="A17" s="48" t="s">
        <v>52</v>
      </c>
    </row>
    <row r="18" customFormat="false" ht="16.25" hidden="false" customHeight="false" outlineLevel="0" collapsed="false">
      <c r="A18" s="48"/>
    </row>
    <row r="19" customFormat="false" ht="22.6" hidden="false" customHeight="false" outlineLevel="0" collapsed="false">
      <c r="A19" s="51" t="s">
        <v>53</v>
      </c>
    </row>
    <row r="20" customFormat="false" ht="16.25" hidden="false" customHeight="false" outlineLevel="0" collapsed="false">
      <c r="A20" s="48" t="s">
        <v>54</v>
      </c>
    </row>
    <row r="21" customFormat="false" ht="16.25" hidden="false" customHeight="false" outlineLevel="0" collapsed="false">
      <c r="A21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4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5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1</v>
      </c>
      <c r="B11" s="76" t="s">
        <v>68</v>
      </c>
      <c r="C11" s="77" t="n">
        <v>1727326</v>
      </c>
      <c r="D11" s="78" t="n">
        <v>1364219</v>
      </c>
      <c r="E11" s="79" t="n">
        <f aca="false">(D11/C11)</f>
        <v>0.789786641317273</v>
      </c>
      <c r="F11" s="80" t="n">
        <v>70017</v>
      </c>
      <c r="G11" s="81" t="n">
        <v>57962</v>
      </c>
      <c r="H11" s="82" t="n">
        <f aca="false">(G11/F11)</f>
        <v>0.82782752760044</v>
      </c>
      <c r="I11" s="83" t="n">
        <f aca="false">C11+F11</f>
        <v>1797343</v>
      </c>
      <c r="J11" s="84" t="n">
        <f aca="false">G11+D11</f>
        <v>1422181</v>
      </c>
      <c r="K11" s="82" t="n">
        <f aca="false">(J11/I11)</f>
        <v>0.791268555862737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1523408</v>
      </c>
      <c r="D12" s="78" t="n">
        <v>1129996</v>
      </c>
      <c r="E12" s="79" t="n">
        <f aca="false">(D12/C12)</f>
        <v>0.741755327528804</v>
      </c>
      <c r="F12" s="77" t="n">
        <v>28966</v>
      </c>
      <c r="G12" s="81" t="n">
        <v>23375</v>
      </c>
      <c r="H12" s="82" t="n">
        <f aca="false">(G12/F12)</f>
        <v>0.806980597942415</v>
      </c>
      <c r="I12" s="85" t="n">
        <f aca="false">C12+F12</f>
        <v>1552374</v>
      </c>
      <c r="J12" s="84" t="n">
        <f aca="false">G12+D12</f>
        <v>1153371</v>
      </c>
      <c r="K12" s="82" t="n">
        <f aca="false">(J12/I12)</f>
        <v>0.742972376502054</v>
      </c>
    </row>
    <row r="13" s="87" customFormat="true" ht="18" hidden="false" customHeight="true" outlineLevel="0" collapsed="false">
      <c r="A13" s="75"/>
      <c r="B13" s="76" t="s">
        <v>70</v>
      </c>
      <c r="C13" s="77" t="n">
        <v>1695284</v>
      </c>
      <c r="D13" s="78" t="n">
        <v>1269951</v>
      </c>
      <c r="E13" s="79" t="n">
        <f aca="false">(D13/C13)</f>
        <v>0.74910811403871</v>
      </c>
      <c r="F13" s="77" t="n">
        <v>43677</v>
      </c>
      <c r="G13" s="81" t="n">
        <v>32814</v>
      </c>
      <c r="H13" s="82" t="n">
        <f aca="false">(G13/F13)</f>
        <v>0.751287863177416</v>
      </c>
      <c r="I13" s="85" t="n">
        <f aca="false">C13+F13</f>
        <v>1738961</v>
      </c>
      <c r="J13" s="84" t="n">
        <f aca="false">G13+D13</f>
        <v>1302765</v>
      </c>
      <c r="K13" s="82" t="n">
        <f aca="false">(J13/I13)</f>
        <v>0.749162862191849</v>
      </c>
    </row>
    <row r="14" customFormat="false" ht="18" hidden="false" customHeight="true" outlineLevel="0" collapsed="false">
      <c r="A14" s="75"/>
      <c r="B14" s="76" t="s">
        <v>71</v>
      </c>
      <c r="C14" s="77" t="n">
        <v>1637680</v>
      </c>
      <c r="D14" s="78" t="n">
        <v>1247112</v>
      </c>
      <c r="E14" s="79" t="n">
        <f aca="false">(D14/C14)</f>
        <v>0.761511406379757</v>
      </c>
      <c r="F14" s="77" t="n">
        <v>47933</v>
      </c>
      <c r="G14" s="81" t="n">
        <v>32388</v>
      </c>
      <c r="H14" s="82" t="n">
        <f aca="false">(G14/F14)</f>
        <v>0.675693155028895</v>
      </c>
      <c r="I14" s="85" t="n">
        <f aca="false">C14+F14</f>
        <v>1685613</v>
      </c>
      <c r="J14" s="84" t="n">
        <f aca="false">G14+D14</f>
        <v>1279500</v>
      </c>
      <c r="K14" s="82" t="n">
        <f aca="false">(J14/I14)</f>
        <v>0.759071032318806</v>
      </c>
    </row>
    <row r="15" customFormat="false" ht="18" hidden="false" customHeight="true" outlineLevel="0" collapsed="false">
      <c r="A15" s="75"/>
      <c r="B15" s="76" t="s">
        <v>72</v>
      </c>
      <c r="C15" s="77" t="n">
        <v>1694678</v>
      </c>
      <c r="D15" s="78" t="n">
        <v>1279170</v>
      </c>
      <c r="E15" s="79" t="n">
        <f aca="false">(D15/C15)</f>
        <v>0.75481595913796</v>
      </c>
      <c r="F15" s="77" t="n">
        <v>39611</v>
      </c>
      <c r="G15" s="81" t="n">
        <v>24143</v>
      </c>
      <c r="H15" s="82" t="n">
        <f aca="false">(G15/F15)</f>
        <v>0.609502410946454</v>
      </c>
      <c r="I15" s="85" t="n">
        <f aca="false">C15+F15</f>
        <v>1734289</v>
      </c>
      <c r="J15" s="84" t="n">
        <f aca="false">G15+D15</f>
        <v>1303313</v>
      </c>
      <c r="K15" s="82" t="n">
        <f aca="false">(J15/I15)</f>
        <v>0.751497011167112</v>
      </c>
    </row>
    <row r="16" customFormat="false" ht="18" hidden="false" customHeight="true" outlineLevel="0" collapsed="false">
      <c r="A16" s="75"/>
      <c r="B16" s="76" t="s">
        <v>73</v>
      </c>
      <c r="C16" s="77" t="n">
        <v>1671267</v>
      </c>
      <c r="D16" s="78" t="n">
        <v>1338230</v>
      </c>
      <c r="E16" s="79" t="n">
        <f aca="false">(D16/C16)</f>
        <v>0.800727831040761</v>
      </c>
      <c r="F16" s="77" t="n">
        <v>49084</v>
      </c>
      <c r="G16" s="81" t="n">
        <v>35689</v>
      </c>
      <c r="H16" s="82" t="n">
        <f aca="false">(G16/F16)</f>
        <v>0.72710048080841</v>
      </c>
      <c r="I16" s="85" t="n">
        <f aca="false">C16+F16</f>
        <v>1720351</v>
      </c>
      <c r="J16" s="84" t="n">
        <f aca="false">G16+D16</f>
        <v>1373919</v>
      </c>
      <c r="K16" s="82" t="n">
        <f aca="false">(J16/I16)</f>
        <v>0.79862714062421</v>
      </c>
    </row>
    <row r="17" customFormat="false" ht="18" hidden="false" customHeight="true" outlineLevel="0" collapsed="false">
      <c r="A17" s="75"/>
      <c r="B17" s="76" t="s">
        <v>74</v>
      </c>
      <c r="C17" s="77" t="n">
        <v>1689789</v>
      </c>
      <c r="D17" s="78" t="n">
        <v>1388496</v>
      </c>
      <c r="E17" s="79" t="n">
        <f aca="false">(D17/C17)</f>
        <v>0.821697856951371</v>
      </c>
      <c r="F17" s="77" t="n">
        <v>34267</v>
      </c>
      <c r="G17" s="81" t="n">
        <v>26219</v>
      </c>
      <c r="H17" s="82" t="n">
        <f aca="false">(G17/F17)</f>
        <v>0.765138471415648</v>
      </c>
      <c r="I17" s="85" t="n">
        <f aca="false">C17+F17</f>
        <v>1724056</v>
      </c>
      <c r="J17" s="84" t="n">
        <f aca="false">G17+D17</f>
        <v>1414715</v>
      </c>
      <c r="K17" s="82" t="n">
        <f aca="false">(J17/I17)</f>
        <v>0.820573693661923</v>
      </c>
    </row>
    <row r="18" s="87" customFormat="true" ht="18" hidden="false" customHeight="true" outlineLevel="0" collapsed="false">
      <c r="A18" s="75"/>
      <c r="B18" s="76" t="s">
        <v>75</v>
      </c>
      <c r="C18" s="77" t="n">
        <v>1719583</v>
      </c>
      <c r="D18" s="78" t="n">
        <v>1378521</v>
      </c>
      <c r="E18" s="79" t="n">
        <f aca="false">(D18/C18)</f>
        <v>0.801660053629281</v>
      </c>
      <c r="F18" s="77" t="n">
        <v>40185</v>
      </c>
      <c r="G18" s="81" t="n">
        <v>28918</v>
      </c>
      <c r="H18" s="82" t="n">
        <f aca="false">(G18/F18)</f>
        <v>0.719621749408984</v>
      </c>
      <c r="I18" s="85" t="n">
        <f aca="false">C18+F18</f>
        <v>1759768</v>
      </c>
      <c r="J18" s="84" t="n">
        <f aca="false">G18+D18</f>
        <v>1407439</v>
      </c>
      <c r="K18" s="82" t="n">
        <f aca="false">(J18/I18)</f>
        <v>0.799786676425529</v>
      </c>
    </row>
    <row r="19" s="88" customFormat="true" ht="18" hidden="false" customHeight="true" outlineLevel="0" collapsed="false">
      <c r="A19" s="75"/>
      <c r="B19" s="76" t="s">
        <v>76</v>
      </c>
      <c r="C19" s="77" t="n">
        <v>1718050</v>
      </c>
      <c r="D19" s="78" t="n">
        <v>1321509</v>
      </c>
      <c r="E19" s="79" t="n">
        <f aca="false">(D19/C19)</f>
        <v>0.76919123424813</v>
      </c>
      <c r="F19" s="77" t="n">
        <v>33151</v>
      </c>
      <c r="G19" s="81" t="n">
        <v>22565</v>
      </c>
      <c r="H19" s="82" t="n">
        <f aca="false">(G19/F19)</f>
        <v>0.680673282857229</v>
      </c>
      <c r="I19" s="85" t="n">
        <f aca="false">C19+F19</f>
        <v>1751201</v>
      </c>
      <c r="J19" s="84" t="n">
        <f aca="false">G19+D19</f>
        <v>1344074</v>
      </c>
      <c r="K19" s="82" t="n">
        <f aca="false">(J19/I19)</f>
        <v>0.76751555075631</v>
      </c>
    </row>
    <row r="20" s="86" customFormat="true" ht="18" hidden="false" customHeight="true" outlineLevel="0" collapsed="false">
      <c r="A20" s="75"/>
      <c r="B20" s="76" t="s">
        <v>77</v>
      </c>
      <c r="C20" s="77" t="n">
        <v>1787159</v>
      </c>
      <c r="D20" s="78" t="n">
        <v>1361288</v>
      </c>
      <c r="E20" s="79" t="n">
        <f aca="false">(D20/C20)</f>
        <v>0.761705030162397</v>
      </c>
      <c r="F20" s="77" t="n">
        <v>41332</v>
      </c>
      <c r="G20" s="81" t="n">
        <v>26995</v>
      </c>
      <c r="H20" s="82" t="n">
        <f aca="false">(G20/F20)</f>
        <v>0.653125907287332</v>
      </c>
      <c r="I20" s="85" t="n">
        <f aca="false">C20+F20</f>
        <v>1828491</v>
      </c>
      <c r="J20" s="84" t="n">
        <f aca="false">G20+D20</f>
        <v>1388283</v>
      </c>
      <c r="K20" s="82" t="n">
        <f aca="false">(J20/I20)</f>
        <v>0.759250660790783</v>
      </c>
    </row>
    <row r="21" s="86" customFormat="true" ht="18" hidden="false" customHeight="true" outlineLevel="0" collapsed="false">
      <c r="A21" s="75"/>
      <c r="B21" s="76" t="s">
        <v>78</v>
      </c>
      <c r="C21" s="77" t="n">
        <v>1793466</v>
      </c>
      <c r="D21" s="78" t="n">
        <v>1425548</v>
      </c>
      <c r="E21" s="79" t="n">
        <f aca="false">(D21/C21)</f>
        <v>0.794856439988269</v>
      </c>
      <c r="F21" s="77" t="n">
        <v>32621</v>
      </c>
      <c r="G21" s="81" t="n">
        <v>22869</v>
      </c>
      <c r="H21" s="82" t="n">
        <f aca="false">(G21/F21)</f>
        <v>0.70105146991202</v>
      </c>
      <c r="I21" s="85" t="n">
        <f aca="false">C21+F21</f>
        <v>1826087</v>
      </c>
      <c r="J21" s="84" t="n">
        <f aca="false">G21+D21</f>
        <v>1448417</v>
      </c>
      <c r="K21" s="82" t="n">
        <f aca="false">(J21/I21)</f>
        <v>0.793180719209983</v>
      </c>
    </row>
    <row r="22" customFormat="false" ht="18" hidden="false" customHeight="true" outlineLevel="0" collapsed="false">
      <c r="A22" s="75"/>
      <c r="B22" s="76" t="s">
        <v>79</v>
      </c>
      <c r="C22" s="77" t="n">
        <v>1917168</v>
      </c>
      <c r="D22" s="78" t="n">
        <v>1546921</v>
      </c>
      <c r="E22" s="79" t="n">
        <f aca="false">(D22/C22)</f>
        <v>0.806878166128373</v>
      </c>
      <c r="F22" s="77" t="n">
        <v>52124</v>
      </c>
      <c r="G22" s="81" t="n">
        <v>39013</v>
      </c>
      <c r="H22" s="82" t="n">
        <f aca="false">(G22/F22)</f>
        <v>0.74846519837311</v>
      </c>
      <c r="I22" s="85" t="n">
        <f aca="false">C22+F22</f>
        <v>1969292</v>
      </c>
      <c r="J22" s="84" t="n">
        <f aca="false">G22+D22</f>
        <v>1585934</v>
      </c>
      <c r="K22" s="82" t="n">
        <f aca="false">(J22/I22)</f>
        <v>0.805332068580993</v>
      </c>
    </row>
    <row r="23" customFormat="false" ht="5.65" hidden="false" customHeight="true" outlineLevel="0" collapsed="false">
      <c r="A23" s="89"/>
      <c r="B23" s="76"/>
      <c r="C23" s="77"/>
      <c r="D23" s="90"/>
      <c r="E23" s="91"/>
      <c r="F23" s="92"/>
      <c r="G23" s="81"/>
      <c r="H23" s="93"/>
      <c r="I23" s="94"/>
      <c r="J23" s="84"/>
      <c r="K23" s="93"/>
    </row>
    <row r="24" s="103" customFormat="true" ht="20.5" hidden="false" customHeight="true" outlineLevel="0" collapsed="false">
      <c r="A24" s="95" t="n">
        <v>2012</v>
      </c>
      <c r="B24" s="96" t="s">
        <v>68</v>
      </c>
      <c r="C24" s="97" t="n">
        <v>1903578</v>
      </c>
      <c r="D24" s="98" t="n">
        <v>1485531</v>
      </c>
      <c r="E24" s="99" t="n">
        <f aca="false">(D24/C24)</f>
        <v>0.780388825674598</v>
      </c>
      <c r="F24" s="97" t="n">
        <v>51071</v>
      </c>
      <c r="G24" s="100" t="n">
        <v>42401</v>
      </c>
      <c r="H24" s="99" t="n">
        <f aca="false">(G24/F24)</f>
        <v>0.830236337647589</v>
      </c>
      <c r="I24" s="101" t="n">
        <f aca="false">C24+F24</f>
        <v>1954649</v>
      </c>
      <c r="J24" s="102" t="n">
        <f aca="false">G24+D24</f>
        <v>1527932</v>
      </c>
      <c r="K24" s="99" t="n">
        <f aca="false">(J24/I24)</f>
        <v>0.781691239705952</v>
      </c>
      <c r="M24" s="104"/>
    </row>
    <row r="25" customFormat="false" ht="18" hidden="false" customHeight="true" outlineLevel="0" collapsed="false">
      <c r="A25" s="105" t="s">
        <v>80</v>
      </c>
      <c r="B25" s="106"/>
      <c r="C25" s="107"/>
      <c r="D25" s="108"/>
      <c r="E25" s="109"/>
      <c r="F25" s="110"/>
      <c r="G25" s="108"/>
      <c r="H25" s="111"/>
      <c r="I25" s="110"/>
      <c r="J25" s="108"/>
      <c r="K25" s="111"/>
    </row>
    <row r="26" customFormat="false" ht="18" hidden="false" customHeight="true" outlineLevel="0" collapsed="false">
      <c r="A26" s="112" t="s">
        <v>81</v>
      </c>
      <c r="B26" s="113"/>
      <c r="C26" s="114" t="n">
        <f aca="false">(C24/C11-1)*100</f>
        <v>10.2037484528109</v>
      </c>
      <c r="D26" s="115" t="n">
        <f aca="false">(D24/D11-1)*100</f>
        <v>8.8924139012871</v>
      </c>
      <c r="E26" s="116" t="n">
        <f aca="false">(E24-E11)*100</f>
        <v>-0.939781564267506</v>
      </c>
      <c r="F26" s="114" t="n">
        <f aca="false">(F24/F11-1)*100</f>
        <v>-27.0591427796107</v>
      </c>
      <c r="G26" s="115" t="n">
        <f aca="false">(G24/G11-1)*100</f>
        <v>-26.8468996929022</v>
      </c>
      <c r="H26" s="116" t="n">
        <f aca="false">(H24-H11)*100</f>
        <v>0.240881004714877</v>
      </c>
      <c r="I26" s="114" t="n">
        <f aca="false">(I24/I11-1)*100</f>
        <v>8.75214135532283</v>
      </c>
      <c r="J26" s="115" t="n">
        <f aca="false">(J24/J11-1)*100</f>
        <v>7.43583271046371</v>
      </c>
      <c r="K26" s="117" t="n">
        <f aca="false">(K24-K11)*100</f>
        <v>-0.957731615678503</v>
      </c>
    </row>
    <row r="27" customFormat="false" ht="4.95" hidden="false" customHeight="true" outlineLevel="0" collapsed="false">
      <c r="A27" s="112"/>
      <c r="B27" s="113"/>
      <c r="C27" s="118"/>
      <c r="D27" s="119"/>
      <c r="E27" s="113"/>
      <c r="F27" s="118"/>
      <c r="G27" s="119"/>
      <c r="H27" s="120"/>
      <c r="I27" s="118"/>
      <c r="J27" s="119"/>
      <c r="K27" s="120"/>
    </row>
    <row r="28" customFormat="false" ht="18" hidden="false" customHeight="true" outlineLevel="0" collapsed="false">
      <c r="A28" s="105" t="s">
        <v>82</v>
      </c>
      <c r="B28" s="121"/>
      <c r="C28" s="122"/>
      <c r="D28" s="123"/>
      <c r="E28" s="124"/>
      <c r="F28" s="125"/>
      <c r="G28" s="123"/>
      <c r="H28" s="126"/>
      <c r="I28" s="125"/>
      <c r="J28" s="123"/>
      <c r="K28" s="126"/>
    </row>
    <row r="29" customFormat="false" ht="18" hidden="false" customHeight="true" outlineLevel="0" collapsed="false">
      <c r="A29" s="112" t="s">
        <v>83</v>
      </c>
      <c r="B29" s="127"/>
      <c r="C29" s="85" t="n">
        <f aca="false">SUM(C11:C11)</f>
        <v>1727326</v>
      </c>
      <c r="D29" s="84" t="n">
        <f aca="false">SUM(D11:D11)</f>
        <v>1364219</v>
      </c>
      <c r="E29" s="128" t="n">
        <f aca="false">(D29/C29)</f>
        <v>0.789786641317273</v>
      </c>
      <c r="F29" s="85" t="n">
        <f aca="false">SUM(F11:F11)</f>
        <v>70017</v>
      </c>
      <c r="G29" s="84" t="n">
        <f aca="false">SUM(G11:G11)</f>
        <v>57962</v>
      </c>
      <c r="H29" s="128" t="n">
        <f aca="false">(G29/F29)</f>
        <v>0.82782752760044</v>
      </c>
      <c r="I29" s="85" t="n">
        <f aca="false">SUM(I11:I11)</f>
        <v>1797343</v>
      </c>
      <c r="J29" s="84" t="n">
        <f aca="false">SUM(J11:J11)</f>
        <v>1422181</v>
      </c>
      <c r="K29" s="129" t="n">
        <f aca="false">(J29/I29)</f>
        <v>0.791268555862737</v>
      </c>
    </row>
    <row r="30" customFormat="false" ht="18" hidden="false" customHeight="true" outlineLevel="0" collapsed="false">
      <c r="A30" s="130" t="s">
        <v>84</v>
      </c>
      <c r="B30" s="131"/>
      <c r="C30" s="132" t="n">
        <f aca="false">SUM(C24:C24)</f>
        <v>1903578</v>
      </c>
      <c r="D30" s="133" t="n">
        <f aca="false">SUM(D24:D24)</f>
        <v>1485531</v>
      </c>
      <c r="E30" s="134" t="n">
        <f aca="false">(D30/C30)</f>
        <v>0.780388825674598</v>
      </c>
      <c r="F30" s="132" t="n">
        <f aca="false">SUM(F24:F24)</f>
        <v>51071</v>
      </c>
      <c r="G30" s="133" t="n">
        <f aca="false">SUM(G24:G24)</f>
        <v>42401</v>
      </c>
      <c r="H30" s="134" t="n">
        <f aca="false">(G30/F30)</f>
        <v>0.830236337647589</v>
      </c>
      <c r="I30" s="132" t="n">
        <f aca="false">SUM(I24:I24)</f>
        <v>1954649</v>
      </c>
      <c r="J30" s="133" t="n">
        <f aca="false">SUM(J24:J24)</f>
        <v>1527932</v>
      </c>
      <c r="K30" s="135" t="n">
        <f aca="false">(J30/I30)</f>
        <v>0.781691239705952</v>
      </c>
    </row>
    <row r="31" customFormat="false" ht="18" hidden="false" customHeight="true" outlineLevel="0" collapsed="false">
      <c r="A31" s="112" t="s">
        <v>85</v>
      </c>
      <c r="B31" s="136"/>
      <c r="C31" s="137"/>
      <c r="D31" s="138"/>
      <c r="E31" s="139"/>
      <c r="F31" s="140"/>
      <c r="G31" s="138"/>
      <c r="H31" s="141"/>
      <c r="I31" s="140"/>
      <c r="J31" s="138"/>
      <c r="K31" s="141"/>
    </row>
    <row r="32" customFormat="false" ht="18" hidden="false" customHeight="true" outlineLevel="0" collapsed="false">
      <c r="A32" s="130" t="s">
        <v>86</v>
      </c>
      <c r="B32" s="142"/>
      <c r="C32" s="143" t="n">
        <f aca="false">(C30/C29-1)*100</f>
        <v>10.2037484528109</v>
      </c>
      <c r="D32" s="144" t="n">
        <f aca="false">(D30/D29-1)*100</f>
        <v>8.8924139012871</v>
      </c>
      <c r="E32" s="145" t="n">
        <f aca="false">(E30-E29)*100</f>
        <v>-0.939781564267506</v>
      </c>
      <c r="F32" s="146" t="n">
        <f aca="false">(F30/F29-1)*100</f>
        <v>-27.0591427796107</v>
      </c>
      <c r="G32" s="147" t="n">
        <f aca="false">(G30/G29-1)*100</f>
        <v>-26.8468996929022</v>
      </c>
      <c r="H32" s="145" t="n">
        <f aca="false">(H30-H29)*100</f>
        <v>0.240881004714877</v>
      </c>
      <c r="I32" s="146" t="n">
        <f aca="false">(I30/I29-1)*100</f>
        <v>8.75214135532283</v>
      </c>
      <c r="J32" s="147" t="n">
        <f aca="false">(J30/J29-1)*100</f>
        <v>7.43583271046371</v>
      </c>
      <c r="K32" s="145" t="n">
        <f aca="false">(K30-K29)*100</f>
        <v>-0.957731615678503</v>
      </c>
    </row>
    <row r="33" customFormat="false" ht="17.3" hidden="false" customHeight="true" outlineLevel="0" collapsed="false">
      <c r="A33" s="148" t="s">
        <v>87</v>
      </c>
      <c r="B33" s="149"/>
      <c r="C33" s="150"/>
      <c r="D33" s="150"/>
      <c r="E33" s="150"/>
      <c r="F33" s="150"/>
      <c r="G33" s="150"/>
      <c r="H33" s="150"/>
    </row>
    <row r="34" customFormat="false" ht="17.3" hidden="false" customHeight="true" outlineLevel="0" collapsed="false">
      <c r="A34" s="148" t="s">
        <v>88</v>
      </c>
      <c r="B34" s="149"/>
      <c r="C34" s="150"/>
      <c r="D34" s="150"/>
      <c r="E34" s="150"/>
      <c r="F34" s="150"/>
      <c r="G34" s="150"/>
      <c r="H34" s="150"/>
    </row>
    <row r="35" customFormat="false" ht="14.85" hidden="false" customHeight="true" outlineLevel="0" collapsed="false">
      <c r="A35" s="148" t="s">
        <v>89</v>
      </c>
    </row>
    <row r="36" customFormat="false" ht="20.15" hidden="false" customHeight="true" outlineLevel="0" collapsed="false">
      <c r="A36" s="151"/>
    </row>
    <row r="37" customFormat="false" ht="20.15" hidden="false" customHeight="true" outlineLevel="0" collapsed="false">
      <c r="A37" s="152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53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I29:K30">
    <cfRule type="cellIs" priority="18" operator="lessThan" aboveAverage="0" equalAverage="0" bottom="0" percent="0" rank="0" text="" dxfId="1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1</v>
      </c>
      <c r="B11" s="76" t="s">
        <v>68</v>
      </c>
      <c r="C11" s="77" t="n">
        <v>873638</v>
      </c>
      <c r="D11" s="78" t="n">
        <v>696554</v>
      </c>
      <c r="E11" s="79" t="n">
        <f aca="false">(D11/C11)</f>
        <v>0.79730277300209</v>
      </c>
      <c r="F11" s="80" t="n">
        <v>12410</v>
      </c>
      <c r="G11" s="81" t="n">
        <v>9015</v>
      </c>
      <c r="H11" s="82" t="n">
        <f aca="false">(G11/F11)</f>
        <v>0.726430298146656</v>
      </c>
      <c r="I11" s="83" t="n">
        <f aca="false">C11+F11</f>
        <v>886048</v>
      </c>
      <c r="J11" s="84" t="n">
        <f aca="false">G11+D11</f>
        <v>705569</v>
      </c>
      <c r="K11" s="82" t="n">
        <f aca="false">(J11/I11)</f>
        <v>0.796310132182455</v>
      </c>
    </row>
    <row r="12" s="86" customFormat="true" ht="17.65" hidden="false" customHeight="true" outlineLevel="0" collapsed="false">
      <c r="A12" s="75"/>
      <c r="B12" s="76" t="s">
        <v>69</v>
      </c>
      <c r="C12" s="77" t="n">
        <v>740236</v>
      </c>
      <c r="D12" s="78" t="n">
        <v>508298</v>
      </c>
      <c r="E12" s="79" t="n">
        <f aca="false">(D12/C12)</f>
        <v>0.686670197072285</v>
      </c>
      <c r="F12" s="77" t="n">
        <v>6868</v>
      </c>
      <c r="G12" s="81" t="n">
        <v>5186</v>
      </c>
      <c r="H12" s="82" t="n">
        <f aca="false">(G12/F12)</f>
        <v>0.755096097845079</v>
      </c>
      <c r="I12" s="85" t="n">
        <f aca="false">C12+F12</f>
        <v>747104</v>
      </c>
      <c r="J12" s="84" t="n">
        <f aca="false">G12+D12</f>
        <v>513484</v>
      </c>
      <c r="K12" s="82" t="n">
        <f aca="false">(J12/I12)</f>
        <v>0.687299224739795</v>
      </c>
    </row>
    <row r="13" s="87" customFormat="true" ht="18" hidden="false" customHeight="true" outlineLevel="0" collapsed="false">
      <c r="A13" s="75"/>
      <c r="B13" s="76" t="s">
        <v>70</v>
      </c>
      <c r="C13" s="77" t="n">
        <v>796895</v>
      </c>
      <c r="D13" s="78" t="n">
        <v>580731</v>
      </c>
      <c r="E13" s="79" t="n">
        <f aca="false">(D13/C13)</f>
        <v>0.728742180588409</v>
      </c>
      <c r="F13" s="77" t="n">
        <v>4892</v>
      </c>
      <c r="G13" s="81" t="n">
        <v>3246</v>
      </c>
      <c r="H13" s="82" t="n">
        <f aca="false">(G13/F13)</f>
        <v>0.663532297628782</v>
      </c>
      <c r="I13" s="85" t="n">
        <f aca="false">C13+F13</f>
        <v>801787</v>
      </c>
      <c r="J13" s="84" t="n">
        <f aca="false">G13+D13</f>
        <v>583977</v>
      </c>
      <c r="K13" s="82" t="n">
        <f aca="false">(J13/I13)</f>
        <v>0.728344310895537</v>
      </c>
    </row>
    <row r="14" customFormat="false" ht="18" hidden="false" customHeight="true" outlineLevel="0" collapsed="false">
      <c r="A14" s="75"/>
      <c r="B14" s="76" t="s">
        <v>71</v>
      </c>
      <c r="C14" s="77" t="n">
        <v>770412</v>
      </c>
      <c r="D14" s="78" t="n">
        <v>562554</v>
      </c>
      <c r="E14" s="79" t="n">
        <f aca="false">(D14/C14)</f>
        <v>0.730198906559088</v>
      </c>
      <c r="F14" s="77" t="n">
        <v>8682</v>
      </c>
      <c r="G14" s="81" t="n">
        <v>6265</v>
      </c>
      <c r="H14" s="82" t="n">
        <f aca="false">(G14/F14)</f>
        <v>0.721607924441373</v>
      </c>
      <c r="I14" s="85" t="n">
        <f aca="false">C14+F14</f>
        <v>779094</v>
      </c>
      <c r="J14" s="84" t="n">
        <f aca="false">G14+D14</f>
        <v>568819</v>
      </c>
      <c r="K14" s="82" t="n">
        <f aca="false">(J14/I14)</f>
        <v>0.730103171119275</v>
      </c>
    </row>
    <row r="15" customFormat="false" ht="18" hidden="false" customHeight="true" outlineLevel="0" collapsed="false">
      <c r="A15" s="75"/>
      <c r="B15" s="76" t="s">
        <v>72</v>
      </c>
      <c r="C15" s="77" t="n">
        <v>791036</v>
      </c>
      <c r="D15" s="78" t="n">
        <v>564616</v>
      </c>
      <c r="E15" s="79" t="n">
        <f aca="false">(D15/C15)</f>
        <v>0.713767767838632</v>
      </c>
      <c r="F15" s="77" t="n">
        <v>2774</v>
      </c>
      <c r="G15" s="81" t="n">
        <v>1544</v>
      </c>
      <c r="H15" s="82" t="n">
        <f aca="false">(G15/F15)</f>
        <v>0.556596971881759</v>
      </c>
      <c r="I15" s="85" t="n">
        <f aca="false">C15+F15</f>
        <v>793810</v>
      </c>
      <c r="J15" s="84" t="n">
        <f aca="false">G15+D15</f>
        <v>566160</v>
      </c>
      <c r="K15" s="82" t="n">
        <f aca="false">(J15/I15)</f>
        <v>0.71321852836321</v>
      </c>
    </row>
    <row r="16" customFormat="false" ht="18" hidden="false" customHeight="true" outlineLevel="0" collapsed="false">
      <c r="A16" s="75"/>
      <c r="B16" s="76" t="s">
        <v>73</v>
      </c>
      <c r="C16" s="77" t="n">
        <v>803101</v>
      </c>
      <c r="D16" s="78" t="n">
        <v>641457</v>
      </c>
      <c r="E16" s="79" t="n">
        <f aca="false">(D16/C16)</f>
        <v>0.798725191476539</v>
      </c>
      <c r="F16" s="77" t="n">
        <v>7934</v>
      </c>
      <c r="G16" s="81" t="n">
        <v>5021</v>
      </c>
      <c r="H16" s="82" t="n">
        <f aca="false">(G16/F16)</f>
        <v>0.632845979329468</v>
      </c>
      <c r="I16" s="85" t="n">
        <f aca="false">C16+F16</f>
        <v>811035</v>
      </c>
      <c r="J16" s="84" t="n">
        <f aca="false">G16+D16</f>
        <v>646478</v>
      </c>
      <c r="K16" s="82" t="n">
        <f aca="false">(J16/I16)</f>
        <v>0.797102467834311</v>
      </c>
    </row>
    <row r="17" customFormat="false" ht="18" hidden="false" customHeight="true" outlineLevel="0" collapsed="false">
      <c r="A17" s="75"/>
      <c r="B17" s="76" t="s">
        <v>74</v>
      </c>
      <c r="C17" s="77" t="n">
        <v>877959</v>
      </c>
      <c r="D17" s="78" t="n">
        <v>739215</v>
      </c>
      <c r="E17" s="79" t="n">
        <f aca="false">(D17/C17)</f>
        <v>0.841969841416285</v>
      </c>
      <c r="F17" s="77" t="n">
        <v>8628</v>
      </c>
      <c r="G17" s="81" t="n">
        <v>7396</v>
      </c>
      <c r="H17" s="82" t="n">
        <f aca="false">(G17/F17)</f>
        <v>0.857209086694483</v>
      </c>
      <c r="I17" s="85" t="n">
        <f aca="false">C17+F17</f>
        <v>886587</v>
      </c>
      <c r="J17" s="84" t="n">
        <f aca="false">G17+D17</f>
        <v>746611</v>
      </c>
      <c r="K17" s="82" t="n">
        <f aca="false">(J17/I17)</f>
        <v>0.842118145201768</v>
      </c>
    </row>
    <row r="18" s="87" customFormat="true" ht="18" hidden="false" customHeight="true" outlineLevel="0" collapsed="false">
      <c r="A18" s="75"/>
      <c r="B18" s="76" t="s">
        <v>75</v>
      </c>
      <c r="C18" s="77" t="n">
        <v>890114</v>
      </c>
      <c r="D18" s="78" t="n">
        <v>707697</v>
      </c>
      <c r="E18" s="79" t="n">
        <f aca="false">(D18/C18)</f>
        <v>0.795063328966851</v>
      </c>
      <c r="F18" s="77" t="n">
        <v>6392</v>
      </c>
      <c r="G18" s="81" t="n">
        <v>5328</v>
      </c>
      <c r="H18" s="82" t="n">
        <f aca="false">(G18/F18)</f>
        <v>0.833541927409262</v>
      </c>
      <c r="I18" s="85" t="n">
        <f aca="false">C18+F18</f>
        <v>896506</v>
      </c>
      <c r="J18" s="84" t="n">
        <f aca="false">G18+D18</f>
        <v>713025</v>
      </c>
      <c r="K18" s="82" t="n">
        <f aca="false">(J18/I18)</f>
        <v>0.795337677606173</v>
      </c>
    </row>
    <row r="19" s="88" customFormat="true" ht="18" hidden="false" customHeight="true" outlineLevel="0" collapsed="false">
      <c r="A19" s="75"/>
      <c r="B19" s="76" t="s">
        <v>76</v>
      </c>
      <c r="C19" s="77" t="n">
        <v>838440</v>
      </c>
      <c r="D19" s="78" t="n">
        <v>621916</v>
      </c>
      <c r="E19" s="79" t="n">
        <f aca="false">(D19/C19)</f>
        <v>0.74175373312342</v>
      </c>
      <c r="F19" s="77" t="n">
        <v>8566</v>
      </c>
      <c r="G19" s="81" t="n">
        <v>2006</v>
      </c>
      <c r="H19" s="82" t="n">
        <f aca="false">(G19/F19)</f>
        <v>0.234181648377306</v>
      </c>
      <c r="I19" s="85" t="n">
        <f aca="false">C19+F19</f>
        <v>847006</v>
      </c>
      <c r="J19" s="84" t="n">
        <f aca="false">G19+D19</f>
        <v>623922</v>
      </c>
      <c r="K19" s="82" t="n">
        <f aca="false">(J19/I19)</f>
        <v>0.736620519807416</v>
      </c>
    </row>
    <row r="20" s="86" customFormat="true" ht="18" hidden="false" customHeight="true" outlineLevel="0" collapsed="false">
      <c r="A20" s="75"/>
      <c r="B20" s="76" t="s">
        <v>77</v>
      </c>
      <c r="C20" s="77" t="n">
        <v>838024</v>
      </c>
      <c r="D20" s="78" t="n">
        <v>628403</v>
      </c>
      <c r="E20" s="79" t="n">
        <f aca="false">(D20/C20)</f>
        <v>0.749862772426565</v>
      </c>
      <c r="F20" s="77" t="n">
        <v>10563</v>
      </c>
      <c r="G20" s="81" t="n">
        <v>3249</v>
      </c>
      <c r="H20" s="82" t="n">
        <f aca="false">(G20/F20)</f>
        <v>0.307583072990628</v>
      </c>
      <c r="I20" s="85" t="n">
        <f aca="false">C20+F20</f>
        <v>848587</v>
      </c>
      <c r="J20" s="84" t="n">
        <f aca="false">G20+D20</f>
        <v>631652</v>
      </c>
      <c r="K20" s="82" t="n">
        <f aca="false">(J20/I20)</f>
        <v>0.744357384687722</v>
      </c>
    </row>
    <row r="21" s="86" customFormat="true" ht="18" hidden="false" customHeight="true" outlineLevel="0" collapsed="false">
      <c r="A21" s="75"/>
      <c r="B21" s="76" t="s">
        <v>78</v>
      </c>
      <c r="C21" s="77" t="n">
        <v>817484</v>
      </c>
      <c r="D21" s="78" t="n">
        <v>615196</v>
      </c>
      <c r="E21" s="79" t="n">
        <f aca="false">(D21/C21)</f>
        <v>0.752548062102745</v>
      </c>
      <c r="F21" s="77" t="n">
        <v>4113</v>
      </c>
      <c r="G21" s="81" t="n">
        <v>2650</v>
      </c>
      <c r="H21" s="82" t="n">
        <f aca="false">(G21/F21)</f>
        <v>0.644298565523949</v>
      </c>
      <c r="I21" s="85" t="n">
        <f aca="false">C21+F21</f>
        <v>821597</v>
      </c>
      <c r="J21" s="84" t="n">
        <f aca="false">G21+D21</f>
        <v>617846</v>
      </c>
      <c r="K21" s="82" t="n">
        <f aca="false">(J21/I21)</f>
        <v>0.752006153868624</v>
      </c>
    </row>
    <row r="22" customFormat="false" ht="18" hidden="false" customHeight="true" outlineLevel="0" collapsed="false">
      <c r="A22" s="75"/>
      <c r="B22" s="76" t="s">
        <v>79</v>
      </c>
      <c r="C22" s="77" t="n">
        <v>926428</v>
      </c>
      <c r="D22" s="78" t="n">
        <v>726865</v>
      </c>
      <c r="E22" s="79" t="n">
        <f aca="false">(D22/C22)</f>
        <v>0.78458876458829</v>
      </c>
      <c r="F22" s="77" t="n">
        <v>4564</v>
      </c>
      <c r="G22" s="81" t="n">
        <v>3306</v>
      </c>
      <c r="H22" s="82" t="n">
        <f aca="false">(G22/F22)</f>
        <v>0.724364592462752</v>
      </c>
      <c r="I22" s="85" t="n">
        <f aca="false">C22+F22</f>
        <v>930992</v>
      </c>
      <c r="J22" s="84" t="n">
        <f aca="false">G22+D22</f>
        <v>730171</v>
      </c>
      <c r="K22" s="82" t="n">
        <f aca="false">(J22/I22)</f>
        <v>0.784293527763934</v>
      </c>
    </row>
    <row r="23" customFormat="false" ht="5.65" hidden="false" customHeight="true" outlineLevel="0" collapsed="false">
      <c r="A23" s="89"/>
      <c r="B23" s="76"/>
      <c r="C23" s="77"/>
      <c r="D23" s="90"/>
      <c r="E23" s="91"/>
      <c r="F23" s="92"/>
      <c r="G23" s="81"/>
      <c r="H23" s="93"/>
      <c r="I23" s="94"/>
      <c r="J23" s="84"/>
      <c r="K23" s="93"/>
    </row>
    <row r="24" s="103" customFormat="true" ht="20.5" hidden="false" customHeight="true" outlineLevel="0" collapsed="false">
      <c r="A24" s="95" t="n">
        <v>2012</v>
      </c>
      <c r="B24" s="96" t="s">
        <v>68</v>
      </c>
      <c r="C24" s="97" t="n">
        <v>930039</v>
      </c>
      <c r="D24" s="98" t="n">
        <v>741788</v>
      </c>
      <c r="E24" s="99" t="n">
        <f aca="false">(D24/C24)</f>
        <v>0.797588058135197</v>
      </c>
      <c r="F24" s="97" t="n">
        <v>6205</v>
      </c>
      <c r="G24" s="100" t="n">
        <v>5028</v>
      </c>
      <c r="H24" s="99" t="n">
        <f aca="false">(G24/F24)</f>
        <v>0.810314262691378</v>
      </c>
      <c r="I24" s="101" t="n">
        <f aca="false">C24+F24</f>
        <v>936244</v>
      </c>
      <c r="J24" s="102" t="n">
        <f aca="false">G24+D24</f>
        <v>746816</v>
      </c>
      <c r="K24" s="99" t="n">
        <f aca="false">(J24/I24)</f>
        <v>0.797672401638889</v>
      </c>
      <c r="M24" s="104"/>
    </row>
    <row r="25" customFormat="false" ht="18" hidden="false" customHeight="true" outlineLevel="0" collapsed="false">
      <c r="A25" s="105" t="s">
        <v>80</v>
      </c>
      <c r="B25" s="106"/>
      <c r="C25" s="107"/>
      <c r="D25" s="108"/>
      <c r="E25" s="109"/>
      <c r="F25" s="110"/>
      <c r="G25" s="108"/>
      <c r="H25" s="111"/>
      <c r="I25" s="110"/>
      <c r="J25" s="108"/>
      <c r="K25" s="111"/>
    </row>
    <row r="26" customFormat="false" ht="18" hidden="false" customHeight="true" outlineLevel="0" collapsed="false">
      <c r="A26" s="112" t="s">
        <v>81</v>
      </c>
      <c r="B26" s="113"/>
      <c r="C26" s="114" t="n">
        <f aca="false">(C24/C11-1)*100</f>
        <v>6.4558776060565</v>
      </c>
      <c r="D26" s="115" t="n">
        <f aca="false">(D24/D11-1)*100</f>
        <v>6.49396888109177</v>
      </c>
      <c r="E26" s="116" t="n">
        <f aca="false">(E24-E11)*100</f>
        <v>0.0285285133106439</v>
      </c>
      <c r="F26" s="114" t="n">
        <f aca="false">(F24/F11-1)*100</f>
        <v>-50</v>
      </c>
      <c r="G26" s="115" t="n">
        <f aca="false">(G24/G11-1)*100</f>
        <v>-44.2262895174709</v>
      </c>
      <c r="H26" s="116" t="n">
        <f aca="false">(H24-H11)*100</f>
        <v>8.3883964544722</v>
      </c>
      <c r="I26" s="114" t="n">
        <f aca="false">(I24/I11-1)*100</f>
        <v>5.66515583805844</v>
      </c>
      <c r="J26" s="115" t="n">
        <f aca="false">(J24/J11-1)*100</f>
        <v>5.845920101365</v>
      </c>
      <c r="K26" s="117" t="n">
        <f aca="false">(K24-K11)*100</f>
        <v>0.136226945643381</v>
      </c>
    </row>
    <row r="27" customFormat="false" ht="4.95" hidden="false" customHeight="true" outlineLevel="0" collapsed="false">
      <c r="A27" s="112"/>
      <c r="B27" s="113"/>
      <c r="C27" s="118"/>
      <c r="D27" s="119"/>
      <c r="E27" s="113"/>
      <c r="F27" s="118"/>
      <c r="G27" s="119"/>
      <c r="H27" s="120"/>
      <c r="I27" s="118"/>
      <c r="J27" s="119"/>
      <c r="K27" s="120"/>
    </row>
    <row r="28" customFormat="false" ht="18" hidden="false" customHeight="true" outlineLevel="0" collapsed="false">
      <c r="A28" s="105" t="s">
        <v>82</v>
      </c>
      <c r="B28" s="121"/>
      <c r="C28" s="122"/>
      <c r="D28" s="123"/>
      <c r="E28" s="124"/>
      <c r="F28" s="125"/>
      <c r="G28" s="123"/>
      <c r="H28" s="126"/>
      <c r="I28" s="125"/>
      <c r="J28" s="123"/>
      <c r="K28" s="126"/>
    </row>
    <row r="29" customFormat="false" ht="18" hidden="false" customHeight="true" outlineLevel="0" collapsed="false">
      <c r="A29" s="112" t="s">
        <v>83</v>
      </c>
      <c r="B29" s="127"/>
      <c r="C29" s="85" t="n">
        <f aca="false">SUM(C11:C11)</f>
        <v>873638</v>
      </c>
      <c r="D29" s="84" t="n">
        <f aca="false">SUM(D11:D11)</f>
        <v>696554</v>
      </c>
      <c r="E29" s="128" t="n">
        <f aca="false">(D29/C29)</f>
        <v>0.79730277300209</v>
      </c>
      <c r="F29" s="85" t="n">
        <f aca="false">SUM(F11:F11)</f>
        <v>12410</v>
      </c>
      <c r="G29" s="84" t="n">
        <f aca="false">SUM(G11:G11)</f>
        <v>9015</v>
      </c>
      <c r="H29" s="128" t="n">
        <f aca="false">(G29/F29)</f>
        <v>0.726430298146656</v>
      </c>
      <c r="I29" s="85" t="n">
        <f aca="false">SUM(I11:I11)</f>
        <v>886048</v>
      </c>
      <c r="J29" s="84" t="n">
        <f aca="false">SUM(J11:J11)</f>
        <v>705569</v>
      </c>
      <c r="K29" s="129" t="n">
        <f aca="false">(J29/I29)</f>
        <v>0.796310132182455</v>
      </c>
    </row>
    <row r="30" customFormat="false" ht="18" hidden="false" customHeight="true" outlineLevel="0" collapsed="false">
      <c r="A30" s="130" t="s">
        <v>84</v>
      </c>
      <c r="B30" s="131"/>
      <c r="C30" s="132" t="n">
        <f aca="false">SUM(C24:C24)</f>
        <v>930039</v>
      </c>
      <c r="D30" s="133" t="n">
        <f aca="false">SUM(D24:D24)</f>
        <v>741788</v>
      </c>
      <c r="E30" s="134" t="n">
        <f aca="false">(D30/C30)</f>
        <v>0.797588058135197</v>
      </c>
      <c r="F30" s="132" t="n">
        <f aca="false">SUM(F24:F24)</f>
        <v>6205</v>
      </c>
      <c r="G30" s="133" t="n">
        <f aca="false">SUM(G24:G24)</f>
        <v>5028</v>
      </c>
      <c r="H30" s="134" t="n">
        <f aca="false">(G30/F30)</f>
        <v>0.810314262691378</v>
      </c>
      <c r="I30" s="132" t="n">
        <f aca="false">SUM(I24:I24)</f>
        <v>936244</v>
      </c>
      <c r="J30" s="133" t="n">
        <f aca="false">SUM(J24:J24)</f>
        <v>746816</v>
      </c>
      <c r="K30" s="135" t="n">
        <f aca="false">(J30/I30)</f>
        <v>0.797672401638889</v>
      </c>
    </row>
    <row r="31" customFormat="false" ht="18" hidden="false" customHeight="true" outlineLevel="0" collapsed="false">
      <c r="A31" s="112" t="s">
        <v>85</v>
      </c>
      <c r="B31" s="136"/>
      <c r="C31" s="137"/>
      <c r="D31" s="138"/>
      <c r="E31" s="139"/>
      <c r="F31" s="140"/>
      <c r="G31" s="138"/>
      <c r="H31" s="141"/>
      <c r="I31" s="140"/>
      <c r="J31" s="138"/>
      <c r="K31" s="141"/>
    </row>
    <row r="32" customFormat="false" ht="18" hidden="false" customHeight="true" outlineLevel="0" collapsed="false">
      <c r="A32" s="130" t="s">
        <v>86</v>
      </c>
      <c r="B32" s="142"/>
      <c r="C32" s="143" t="n">
        <f aca="false">(C30/C29-1)*100</f>
        <v>6.4558776060565</v>
      </c>
      <c r="D32" s="144" t="n">
        <f aca="false">(D30/D29-1)*100</f>
        <v>6.49396888109177</v>
      </c>
      <c r="E32" s="145" t="n">
        <f aca="false">(E30-E29)*100</f>
        <v>0.0285285133106439</v>
      </c>
      <c r="F32" s="146" t="n">
        <f aca="false">(F30/F29-1)*100</f>
        <v>-50</v>
      </c>
      <c r="G32" s="147" t="n">
        <f aca="false">(G30/G29-1)*100</f>
        <v>-44.2262895174709</v>
      </c>
      <c r="H32" s="145" t="n">
        <f aca="false">(H30-H29)*100</f>
        <v>8.3883964544722</v>
      </c>
      <c r="I32" s="146" t="n">
        <f aca="false">(I30/I29-1)*100</f>
        <v>5.66515583805844</v>
      </c>
      <c r="J32" s="147" t="n">
        <f aca="false">(J30/J29-1)*100</f>
        <v>5.845920101365</v>
      </c>
      <c r="K32" s="145" t="n">
        <f aca="false">(K30-K29)*100</f>
        <v>0.136226945643381</v>
      </c>
    </row>
    <row r="33" customFormat="false" ht="17.3" hidden="false" customHeight="true" outlineLevel="0" collapsed="false">
      <c r="A33" s="148" t="s">
        <v>87</v>
      </c>
      <c r="B33" s="149"/>
      <c r="C33" s="150"/>
      <c r="D33" s="150"/>
      <c r="E33" s="150"/>
      <c r="F33" s="150"/>
      <c r="G33" s="150"/>
      <c r="H33" s="150"/>
    </row>
    <row r="34" customFormat="false" ht="17.3" hidden="false" customHeight="true" outlineLevel="0" collapsed="false">
      <c r="A34" s="148" t="s">
        <v>88</v>
      </c>
      <c r="B34" s="149"/>
      <c r="C34" s="150"/>
      <c r="D34" s="150"/>
      <c r="E34" s="150"/>
      <c r="F34" s="150"/>
      <c r="G34" s="150"/>
      <c r="H34" s="150"/>
    </row>
    <row r="35" customFormat="false" ht="14.85" hidden="false" customHeight="true" outlineLevel="0" collapsed="false">
      <c r="A35" s="148" t="s">
        <v>89</v>
      </c>
    </row>
    <row r="36" customFormat="false" ht="20.15" hidden="false" customHeight="true" outlineLevel="0" collapsed="false">
      <c r="A36" s="151"/>
    </row>
    <row r="37" customFormat="false" ht="20.15" hidden="false" customHeight="true" outlineLevel="0" collapsed="false">
      <c r="A37" s="152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53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17">
      <formula>0</formula>
    </cfRule>
  </conditionalFormatting>
  <conditionalFormatting sqref="C32:H32 C26:D2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I25:K25 I27:K28 I31:K31">
    <cfRule type="cellIs" priority="5" operator="lessThan" aboveAverage="0" equalAverage="0" bottom="0" percent="0" rank="0" text="" dxfId="20">
      <formula>0</formula>
    </cfRule>
  </conditionalFormatting>
  <conditionalFormatting sqref="I32:K32">
    <cfRule type="cellIs" priority="6" operator="lessThan" aboveAverage="0" equalAverage="0" bottom="0" percent="0" rank="0" text="" dxfId="21">
      <formula>0</formula>
    </cfRule>
    <cfRule type="cellIs" priority="7" operator="greaterThanOrEqual" aboveAverage="0" equalAverage="0" bottom="0" percent="0" rank="0" text="" dxfId="22">
      <formula>0</formula>
    </cfRule>
  </conditionalFormatting>
  <conditionalFormatting sqref="E26">
    <cfRule type="cellIs" priority="8" operator="lessThan" aboveAverage="0" equalAverage="0" bottom="0" percent="0" rank="0" text="" dxfId="23">
      <formula>0</formula>
    </cfRule>
    <cfRule type="cellIs" priority="9" operator="greaterThanOrEqual" aboveAverage="0" equalAverage="0" bottom="0" percent="0" rank="0" text="" dxfId="24">
      <formula>0</formula>
    </cfRule>
  </conditionalFormatting>
  <conditionalFormatting sqref="F26:G26">
    <cfRule type="cellIs" priority="10" operator="lessThan" aboveAverage="0" equalAverage="0" bottom="0" percent="0" rank="0" text="" dxfId="25">
      <formula>0</formula>
    </cfRule>
    <cfRule type="cellIs" priority="11" operator="greaterThanOrEqual" aboveAverage="0" equalAverage="0" bottom="0" percent="0" rank="0" text="" dxfId="26">
      <formula>0</formula>
    </cfRule>
  </conditionalFormatting>
  <conditionalFormatting sqref="H26">
    <cfRule type="cellIs" priority="12" operator="lessThan" aboveAverage="0" equalAverage="0" bottom="0" percent="0" rank="0" text="" dxfId="27">
      <formula>0</formula>
    </cfRule>
    <cfRule type="cellIs" priority="13" operator="greaterThanOrEqual" aboveAverage="0" equalAverage="0" bottom="0" percent="0" rank="0" text="" dxfId="28">
      <formula>0</formula>
    </cfRule>
  </conditionalFormatting>
  <conditionalFormatting sqref="I26:J26">
    <cfRule type="cellIs" priority="14" operator="lessThan" aboveAverage="0" equalAverage="0" bottom="0" percent="0" rank="0" text="" dxfId="29">
      <formula>0</formula>
    </cfRule>
    <cfRule type="cellIs" priority="15" operator="greaterThanOrEqual" aboveAverage="0" equalAverage="0" bottom="0" percent="0" rank="0" text="" dxfId="30">
      <formula>0</formula>
    </cfRule>
  </conditionalFormatting>
  <conditionalFormatting sqref="K26">
    <cfRule type="cellIs" priority="16" operator="lessThan" aboveAverage="0" equalAverage="0" bottom="0" percent="0" rank="0" text="" dxfId="31">
      <formula>0</formula>
    </cfRule>
    <cfRule type="cellIs" priority="17" operator="greaterThanOrEqual" aboveAverage="0" equalAverage="0" bottom="0" percent="0" rank="0" text="" dxfId="32">
      <formula>0</formula>
    </cfRule>
  </conditionalFormatting>
  <conditionalFormatting sqref="I29:K30">
    <cfRule type="cellIs" priority="18" operator="lessThan" aboveAverage="0" equalAverage="0" bottom="0" percent="0" rank="0" text="" dxfId="3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4" width="24.37"/>
    <col collapsed="false" customWidth="true" hidden="false" outlineLevel="0" max="3" min="2" style="154" width="10.12"/>
    <col collapsed="false" customWidth="true" hidden="false" outlineLevel="0" max="4" min="4" style="154" width="7.87"/>
    <col collapsed="false" customWidth="true" hidden="false" outlineLevel="0" max="5" min="5" style="154" width="10.12"/>
    <col collapsed="false" customWidth="true" hidden="false" outlineLevel="0" max="6" min="6" style="154" width="10.25"/>
    <col collapsed="false" customWidth="true" hidden="false" outlineLevel="0" max="8" min="7" style="154" width="7.87"/>
    <col collapsed="false" customWidth="true" hidden="false" outlineLevel="0" max="9" min="9" style="154" width="9.37"/>
    <col collapsed="false" customWidth="false" hidden="false" outlineLevel="0" max="10" min="10" style="154" width="7.99"/>
    <col collapsed="false" customWidth="true" hidden="false" outlineLevel="0" max="11" min="11" style="154" width="10.86"/>
    <col collapsed="false" customWidth="true" hidden="false" outlineLevel="0" max="12" min="12" style="154" width="11.37"/>
    <col collapsed="false" customWidth="true" hidden="false" outlineLevel="0" max="13" min="13" style="154" width="7.87"/>
    <col collapsed="false" customWidth="true" hidden="false" outlineLevel="0" max="14" min="14" style="154" width="10.61"/>
    <col collapsed="false" customWidth="true" hidden="false" outlineLevel="0" max="15" min="15" style="154" width="11.24"/>
    <col collapsed="false" customWidth="true" hidden="false" outlineLevel="0" max="16" min="16" style="154" width="7.87"/>
    <col collapsed="false" customWidth="true" hidden="false" outlineLevel="0" max="17" min="17" style="154" width="8.61"/>
    <col collapsed="false" customWidth="true" hidden="false" outlineLevel="0" max="18" min="18" style="154" width="11.5"/>
    <col collapsed="false" customWidth="true" hidden="false" outlineLevel="0" max="19" min="19" style="154" width="6.24"/>
    <col collapsed="false" customWidth="false" hidden="false" outlineLevel="0" max="257" min="20" style="154" width="7.99"/>
  </cols>
  <sheetData>
    <row r="1" customFormat="false" ht="21.2" hidden="false" customHeight="false" outlineLevel="0" collapsed="false">
      <c r="A1" s="155" t="s">
        <v>45</v>
      </c>
      <c r="B1" s="155"/>
    </row>
    <row r="2" customFormat="false" ht="5.3" hidden="false" customHeight="true" outlineLevel="0" collapsed="false"/>
    <row r="3" customFormat="false" ht="26.15" hidden="false" customHeight="true" outlineLevel="0" collapsed="false">
      <c r="A3" s="156" t="s">
        <v>9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7.65" hidden="false" customHeight="true" outlineLevel="0" collapsed="false">
      <c r="A4" s="157" t="s">
        <v>9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18.35" hidden="false" customHeight="true" outlineLevel="0" collapsed="false">
      <c r="A5" s="158" t="s">
        <v>93</v>
      </c>
      <c r="B5" s="159" t="s">
        <v>94</v>
      </c>
      <c r="C5" s="159"/>
      <c r="D5" s="159"/>
      <c r="E5" s="159"/>
      <c r="F5" s="159"/>
      <c r="G5" s="159"/>
      <c r="H5" s="159"/>
      <c r="I5" s="159"/>
      <c r="J5" s="159"/>
      <c r="K5" s="160" t="s">
        <v>95</v>
      </c>
      <c r="L5" s="160"/>
      <c r="M5" s="160"/>
      <c r="N5" s="160"/>
      <c r="O5" s="160"/>
      <c r="P5" s="160"/>
      <c r="Q5" s="160"/>
      <c r="R5" s="160"/>
      <c r="S5" s="160"/>
    </row>
    <row r="6" s="165" customFormat="true" ht="19.8" hidden="false" customHeight="true" outlineLevel="0" collapsed="false">
      <c r="A6" s="158"/>
      <c r="B6" s="161" t="s">
        <v>96</v>
      </c>
      <c r="C6" s="161"/>
      <c r="D6" s="161"/>
      <c r="E6" s="161" t="s">
        <v>97</v>
      </c>
      <c r="F6" s="161"/>
      <c r="G6" s="161"/>
      <c r="H6" s="162" t="s">
        <v>98</v>
      </c>
      <c r="I6" s="162"/>
      <c r="J6" s="162"/>
      <c r="K6" s="163" t="s">
        <v>99</v>
      </c>
      <c r="L6" s="163"/>
      <c r="M6" s="163"/>
      <c r="N6" s="164" t="s">
        <v>100</v>
      </c>
      <c r="O6" s="164"/>
      <c r="P6" s="164"/>
      <c r="Q6" s="162" t="s">
        <v>98</v>
      </c>
      <c r="R6" s="162"/>
      <c r="S6" s="162"/>
    </row>
    <row r="7" s="176" customFormat="true" ht="28.95" hidden="false" customHeight="true" outlineLevel="0" collapsed="false">
      <c r="A7" s="158"/>
      <c r="B7" s="166" t="s">
        <v>65</v>
      </c>
      <c r="C7" s="167" t="s">
        <v>101</v>
      </c>
      <c r="D7" s="168" t="s">
        <v>102</v>
      </c>
      <c r="E7" s="169" t="s">
        <v>65</v>
      </c>
      <c r="F7" s="167" t="s">
        <v>101</v>
      </c>
      <c r="G7" s="168" t="s">
        <v>102</v>
      </c>
      <c r="H7" s="170" t="s">
        <v>103</v>
      </c>
      <c r="I7" s="170" t="s">
        <v>104</v>
      </c>
      <c r="J7" s="168" t="s">
        <v>102</v>
      </c>
      <c r="K7" s="171" t="s">
        <v>65</v>
      </c>
      <c r="L7" s="167" t="s">
        <v>101</v>
      </c>
      <c r="M7" s="172" t="s">
        <v>102</v>
      </c>
      <c r="N7" s="169" t="s">
        <v>65</v>
      </c>
      <c r="O7" s="173" t="s">
        <v>104</v>
      </c>
      <c r="P7" s="174" t="s">
        <v>102</v>
      </c>
      <c r="Q7" s="170" t="s">
        <v>103</v>
      </c>
      <c r="R7" s="170" t="s">
        <v>104</v>
      </c>
      <c r="S7" s="175" t="s">
        <v>102</v>
      </c>
    </row>
    <row r="8" s="186" customFormat="true" ht="20.15" hidden="false" customHeight="true" outlineLevel="0" collapsed="false">
      <c r="A8" s="177" t="s">
        <v>105</v>
      </c>
      <c r="B8" s="178" t="n">
        <f aca="false">SUM(B9:B14)</f>
        <v>1954649</v>
      </c>
      <c r="C8" s="179" t="n">
        <f aca="false">SUM(C9:C14)</f>
        <v>1527932</v>
      </c>
      <c r="D8" s="180" t="n">
        <f aca="false">C8/B8</f>
        <v>0.781691239705952</v>
      </c>
      <c r="E8" s="181" t="n">
        <f aca="false">SUM(E9:E14)</f>
        <v>1797343</v>
      </c>
      <c r="F8" s="179" t="n">
        <f aca="false">SUM(F9:F14)</f>
        <v>1422181</v>
      </c>
      <c r="G8" s="180" t="n">
        <f aca="false">F8/E8</f>
        <v>0.791268555862737</v>
      </c>
      <c r="H8" s="182" t="n">
        <f aca="false">(B8/E8-1)</f>
        <v>0.0875214135532283</v>
      </c>
      <c r="I8" s="182" t="n">
        <f aca="false">(C8/F8)-1</f>
        <v>0.0743583271046371</v>
      </c>
      <c r="J8" s="183" t="n">
        <f aca="false">(D8-G8)*100</f>
        <v>-0.957731615678503</v>
      </c>
      <c r="K8" s="184" t="n">
        <f aca="false">SUM(K9:K14)</f>
        <v>1954649</v>
      </c>
      <c r="L8" s="179" t="n">
        <f aca="false">SUM(L9:L14)</f>
        <v>1527932</v>
      </c>
      <c r="M8" s="185" t="n">
        <f aca="false">L8/K8</f>
        <v>0.781691239705952</v>
      </c>
      <c r="N8" s="181" t="n">
        <f aca="false">SUM(N9:N14)</f>
        <v>1797343</v>
      </c>
      <c r="O8" s="179" t="n">
        <f aca="false">SUM(O9:O14)</f>
        <v>1422181</v>
      </c>
      <c r="P8" s="180" t="n">
        <f aca="false">O8/N8</f>
        <v>0.791268555862737</v>
      </c>
      <c r="Q8" s="182" t="n">
        <f aca="false">(K8/N8-1)</f>
        <v>0.0875214135532283</v>
      </c>
      <c r="R8" s="182" t="n">
        <f aca="false">(L8/O8)-1</f>
        <v>0.0743583271046371</v>
      </c>
      <c r="S8" s="183" t="n">
        <f aca="false">(M8-P8)*100</f>
        <v>-0.957731615678503</v>
      </c>
    </row>
    <row r="9" s="196" customFormat="true" ht="21.9" hidden="false" customHeight="true" outlineLevel="0" collapsed="false">
      <c r="A9" s="187" t="s">
        <v>106</v>
      </c>
      <c r="B9" s="188" t="n">
        <v>1110971</v>
      </c>
      <c r="C9" s="189" t="n">
        <v>903528</v>
      </c>
      <c r="D9" s="190" t="n">
        <f aca="false">C9/B9</f>
        <v>0.81327775432482</v>
      </c>
      <c r="E9" s="191" t="n">
        <v>966727</v>
      </c>
      <c r="F9" s="189" t="n">
        <v>813532</v>
      </c>
      <c r="G9" s="190" t="n">
        <f aca="false">F9/E9</f>
        <v>0.841532304363073</v>
      </c>
      <c r="H9" s="192" t="n">
        <f aca="false">(B9/E9-1)</f>
        <v>0.149208618358647</v>
      </c>
      <c r="I9" s="192" t="n">
        <f aca="false">(C9/F9)-1</f>
        <v>0.110623798449231</v>
      </c>
      <c r="J9" s="193" t="n">
        <f aca="false">(D9-G9)*100</f>
        <v>-2.82545500382521</v>
      </c>
      <c r="K9" s="194" t="n">
        <v>1110971</v>
      </c>
      <c r="L9" s="189" t="n">
        <v>903528</v>
      </c>
      <c r="M9" s="195" t="n">
        <f aca="false">L9/K9</f>
        <v>0.81327775432482</v>
      </c>
      <c r="N9" s="191" t="n">
        <v>966727</v>
      </c>
      <c r="O9" s="189" t="n">
        <v>813532</v>
      </c>
      <c r="P9" s="190" t="n">
        <f aca="false">O9/N9</f>
        <v>0.841532304363073</v>
      </c>
      <c r="Q9" s="192" t="n">
        <f aca="false">(K9/N9-1)</f>
        <v>0.149208618358647</v>
      </c>
      <c r="R9" s="192" t="n">
        <f aca="false">(L9/O9)-1</f>
        <v>0.110623798449231</v>
      </c>
      <c r="S9" s="193" t="n">
        <f aca="false">(M9-P9)*100</f>
        <v>-2.82545500382521</v>
      </c>
    </row>
    <row r="10" s="196" customFormat="true" ht="21.9" hidden="false" customHeight="true" outlineLevel="0" collapsed="false">
      <c r="A10" s="197" t="s">
        <v>107</v>
      </c>
      <c r="B10" s="198" t="n">
        <v>465122</v>
      </c>
      <c r="C10" s="199" t="n">
        <v>344157</v>
      </c>
      <c r="D10" s="200" t="n">
        <f aca="false">C10/B10</f>
        <v>0.739928448880079</v>
      </c>
      <c r="E10" s="201" t="n">
        <v>364299</v>
      </c>
      <c r="F10" s="199" t="n">
        <v>266845</v>
      </c>
      <c r="G10" s="200" t="n">
        <f aca="false">F10/E10</f>
        <v>0.732488971970826</v>
      </c>
      <c r="H10" s="202" t="n">
        <f aca="false">(B10/E10-1)</f>
        <v>0.276758926047011</v>
      </c>
      <c r="I10" s="202" t="n">
        <f aca="false">(C10/F10)-1</f>
        <v>0.289726245573273</v>
      </c>
      <c r="J10" s="203" t="n">
        <f aca="false">(D10-G10)*100</f>
        <v>0.743947690925262</v>
      </c>
      <c r="K10" s="204" t="n">
        <v>465122</v>
      </c>
      <c r="L10" s="199" t="n">
        <v>344157</v>
      </c>
      <c r="M10" s="205" t="n">
        <f aca="false">L10/K10</f>
        <v>0.739928448880079</v>
      </c>
      <c r="N10" s="201" t="n">
        <v>364299</v>
      </c>
      <c r="O10" s="199" t="n">
        <v>266845</v>
      </c>
      <c r="P10" s="200" t="n">
        <f aca="false">O10/N10</f>
        <v>0.732488971970826</v>
      </c>
      <c r="Q10" s="202" t="n">
        <f aca="false">(K10/N10-1)</f>
        <v>0.276758926047011</v>
      </c>
      <c r="R10" s="202" t="n">
        <f aca="false">(L10/O10)-1</f>
        <v>0.289726245573273</v>
      </c>
      <c r="S10" s="203" t="n">
        <f aca="false">(M10-P10)*100</f>
        <v>0.743947690925262</v>
      </c>
    </row>
    <row r="11" s="196" customFormat="true" ht="21.9" hidden="false" customHeight="true" outlineLevel="0" collapsed="false">
      <c r="A11" s="197" t="s">
        <v>108</v>
      </c>
      <c r="B11" s="198" t="n">
        <v>167282</v>
      </c>
      <c r="C11" s="199" t="n">
        <v>138381</v>
      </c>
      <c r="D11" s="200" t="n">
        <f aca="false">C11/B11</f>
        <v>0.82723185997298</v>
      </c>
      <c r="E11" s="201" t="n">
        <v>266984</v>
      </c>
      <c r="F11" s="199" t="n">
        <v>206477</v>
      </c>
      <c r="G11" s="200" t="n">
        <f aca="false">F11/E11</f>
        <v>0.77336844155455</v>
      </c>
      <c r="H11" s="202" t="n">
        <f aca="false">(B11/E11-1)</f>
        <v>-0.373438108650706</v>
      </c>
      <c r="I11" s="202" t="n">
        <f aca="false">(C11/F11)-1</f>
        <v>-0.329799444974501</v>
      </c>
      <c r="J11" s="203" t="n">
        <f aca="false">(D11-G11)*100</f>
        <v>5.38634184184297</v>
      </c>
      <c r="K11" s="204" t="n">
        <v>167282</v>
      </c>
      <c r="L11" s="199" t="n">
        <v>138381</v>
      </c>
      <c r="M11" s="205" t="n">
        <f aca="false">L11/K11</f>
        <v>0.82723185997298</v>
      </c>
      <c r="N11" s="201" t="n">
        <v>266984</v>
      </c>
      <c r="O11" s="199" t="n">
        <v>206477</v>
      </c>
      <c r="P11" s="200" t="n">
        <f aca="false">O11/N11</f>
        <v>0.77336844155455</v>
      </c>
      <c r="Q11" s="202" t="n">
        <f aca="false">(K11/N11-1)</f>
        <v>-0.373438108650706</v>
      </c>
      <c r="R11" s="202" t="n">
        <f aca="false">(L11/O11)-1</f>
        <v>-0.329799444974501</v>
      </c>
      <c r="S11" s="203" t="n">
        <f aca="false">(M11-P11)*100</f>
        <v>5.38634184184297</v>
      </c>
    </row>
    <row r="12" s="196" customFormat="true" ht="21.9" hidden="false" customHeight="true" outlineLevel="0" collapsed="false">
      <c r="A12" s="197" t="s">
        <v>109</v>
      </c>
      <c r="B12" s="198" t="n">
        <v>105503</v>
      </c>
      <c r="C12" s="199" t="n">
        <v>66447</v>
      </c>
      <c r="D12" s="200" t="n">
        <f aca="false">C12/B12</f>
        <v>0.629811474555226</v>
      </c>
      <c r="E12" s="201" t="n">
        <v>119688</v>
      </c>
      <c r="F12" s="199" t="n">
        <v>79103</v>
      </c>
      <c r="G12" s="200" t="n">
        <f aca="false">F12/E12</f>
        <v>0.660910032751821</v>
      </c>
      <c r="H12" s="202" t="n">
        <f aca="false">(B12/E12-1)</f>
        <v>-0.118516476171379</v>
      </c>
      <c r="I12" s="202" t="n">
        <f aca="false">(C12/F12)-1</f>
        <v>-0.159993931962125</v>
      </c>
      <c r="J12" s="203" t="n">
        <f aca="false">(D12-G12)*100</f>
        <v>-3.10985581965955</v>
      </c>
      <c r="K12" s="204" t="n">
        <v>105503</v>
      </c>
      <c r="L12" s="199" t="n">
        <v>66447</v>
      </c>
      <c r="M12" s="205" t="n">
        <f aca="false">L12/K12</f>
        <v>0.629811474555226</v>
      </c>
      <c r="N12" s="201" t="n">
        <v>119688</v>
      </c>
      <c r="O12" s="199" t="n">
        <v>79103</v>
      </c>
      <c r="P12" s="200" t="n">
        <f aca="false">O12/N12</f>
        <v>0.660910032751821</v>
      </c>
      <c r="Q12" s="202" t="n">
        <f aca="false">(K12/N12-1)</f>
        <v>-0.118516476171379</v>
      </c>
      <c r="R12" s="202" t="n">
        <f aca="false">(L12/O12)-1</f>
        <v>-0.159993931962125</v>
      </c>
      <c r="S12" s="203" t="n">
        <f aca="false">(M12-P12)*100</f>
        <v>-3.10985581965955</v>
      </c>
    </row>
    <row r="13" s="196" customFormat="true" ht="21.9" hidden="false" customHeight="true" outlineLevel="0" collapsed="false">
      <c r="A13" s="197" t="s">
        <v>110</v>
      </c>
      <c r="B13" s="198" t="n">
        <v>68469</v>
      </c>
      <c r="C13" s="199" t="n">
        <v>53607</v>
      </c>
      <c r="D13" s="200" t="n">
        <f aca="false">C13/B13</f>
        <v>0.782938264031898</v>
      </c>
      <c r="E13" s="201" t="n">
        <v>51509</v>
      </c>
      <c r="F13" s="199" t="n">
        <v>37128</v>
      </c>
      <c r="G13" s="200" t="n">
        <f aca="false">F13/E13</f>
        <v>0.720806072725155</v>
      </c>
      <c r="H13" s="202" t="n">
        <f aca="false">(B13/E13-1)</f>
        <v>0.329262847269409</v>
      </c>
      <c r="I13" s="202" t="n">
        <f aca="false">(C13/F13)-1</f>
        <v>0.443842921784098</v>
      </c>
      <c r="J13" s="203" t="n">
        <f aca="false">(D13-G13)*100</f>
        <v>6.21321913067429</v>
      </c>
      <c r="K13" s="204" t="n">
        <v>68469</v>
      </c>
      <c r="L13" s="199" t="n">
        <v>53607</v>
      </c>
      <c r="M13" s="205" t="n">
        <f aca="false">L13/K13</f>
        <v>0.782938264031898</v>
      </c>
      <c r="N13" s="201" t="n">
        <v>51509</v>
      </c>
      <c r="O13" s="199" t="n">
        <v>37128</v>
      </c>
      <c r="P13" s="200" t="n">
        <f aca="false">O13/N13</f>
        <v>0.720806072725155</v>
      </c>
      <c r="Q13" s="202" t="n">
        <f aca="false">(K13/N13-1)</f>
        <v>0.329262847269409</v>
      </c>
      <c r="R13" s="202" t="n">
        <f aca="false">(L13/O13)-1</f>
        <v>0.443842921784098</v>
      </c>
      <c r="S13" s="203" t="n">
        <f aca="false">(M13-P13)*100</f>
        <v>6.21321913067429</v>
      </c>
    </row>
    <row r="14" s="196" customFormat="true" ht="21.9" hidden="false" customHeight="true" outlineLevel="0" collapsed="false">
      <c r="A14" s="206" t="s">
        <v>111</v>
      </c>
      <c r="B14" s="207" t="n">
        <v>37302</v>
      </c>
      <c r="C14" s="208" t="n">
        <v>21812</v>
      </c>
      <c r="D14" s="209" t="n">
        <f aca="false">C14/B14</f>
        <v>0.584740764570264</v>
      </c>
      <c r="E14" s="210" t="n">
        <v>28136</v>
      </c>
      <c r="F14" s="208" t="n">
        <v>19096</v>
      </c>
      <c r="G14" s="209" t="n">
        <f aca="false">F14/E14</f>
        <v>0.678703440432187</v>
      </c>
      <c r="H14" s="211" t="n">
        <f aca="false">(B14/E14-1)</f>
        <v>0.325774808075064</v>
      </c>
      <c r="I14" s="211" t="n">
        <f aca="false">(C14/F14)-1</f>
        <v>0.142228739002933</v>
      </c>
      <c r="J14" s="212" t="n">
        <f aca="false">(D14-G14)*100</f>
        <v>-9.39626758619222</v>
      </c>
      <c r="K14" s="213" t="n">
        <v>37302</v>
      </c>
      <c r="L14" s="208" t="n">
        <v>21812</v>
      </c>
      <c r="M14" s="214" t="n">
        <f aca="false">L14/K14</f>
        <v>0.584740764570264</v>
      </c>
      <c r="N14" s="210" t="n">
        <v>28136</v>
      </c>
      <c r="O14" s="208" t="n">
        <v>19096</v>
      </c>
      <c r="P14" s="209" t="n">
        <f aca="false">O14/N14</f>
        <v>0.678703440432187</v>
      </c>
      <c r="Q14" s="211" t="n">
        <f aca="false">(K14/N14-1)</f>
        <v>0.325774808075064</v>
      </c>
      <c r="R14" s="211" t="n">
        <f aca="false">(L14/O14)-1</f>
        <v>0.142228739002933</v>
      </c>
      <c r="S14" s="212" t="n">
        <f aca="false">(M14-P14)*100</f>
        <v>-9.39626758619222</v>
      </c>
    </row>
    <row r="15" customFormat="false" ht="16.6" hidden="false" customHeight="true" outlineLevel="0" collapsed="false">
      <c r="A15" s="148" t="s">
        <v>112</v>
      </c>
    </row>
    <row r="16" customFormat="false" ht="13.6" hidden="false" customHeight="true" outlineLevel="0" collapsed="false">
      <c r="A16" s="148" t="s">
        <v>88</v>
      </c>
    </row>
    <row r="17" customFormat="false" ht="14.85" hidden="false" customHeight="false" outlineLevel="0" collapsed="false">
      <c r="A17" s="148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4 Q8:S14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S3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4" width="28.87"/>
    <col collapsed="false" customWidth="true" hidden="false" outlineLevel="0" max="3" min="2" style="154" width="11.12"/>
    <col collapsed="false" customWidth="true" hidden="false" outlineLevel="0" max="4" min="4" style="154" width="8.37"/>
    <col collapsed="false" customWidth="true" hidden="false" outlineLevel="0" max="5" min="5" style="154" width="11.12"/>
    <col collapsed="false" customWidth="true" hidden="false" outlineLevel="0" max="6" min="6" style="154" width="10.25"/>
    <col collapsed="false" customWidth="true" hidden="false" outlineLevel="0" max="7" min="7" style="154" width="8.24"/>
    <col collapsed="false" customWidth="true" hidden="false" outlineLevel="0" max="8" min="8" style="154" width="9.12"/>
    <col collapsed="false" customWidth="true" hidden="false" outlineLevel="0" max="9" min="9" style="154" width="9.37"/>
    <col collapsed="false" customWidth="true" hidden="false" outlineLevel="0" max="10" min="10" style="154" width="6.61"/>
    <col collapsed="false" customWidth="true" hidden="false" outlineLevel="0" max="11" min="11" style="154" width="10.86"/>
    <col collapsed="false" customWidth="true" hidden="false" outlineLevel="0" max="12" min="12" style="154" width="10.5"/>
    <col collapsed="false" customWidth="true" hidden="false" outlineLevel="0" max="13" min="13" style="154" width="8.61"/>
    <col collapsed="false" customWidth="true" hidden="false" outlineLevel="0" max="14" min="14" style="154" width="10.61"/>
    <col collapsed="false" customWidth="true" hidden="false" outlineLevel="0" max="15" min="15" style="154" width="11.12"/>
    <col collapsed="false" customWidth="true" hidden="false" outlineLevel="0" max="16" min="16" style="154" width="8.61"/>
    <col collapsed="false" customWidth="true" hidden="false" outlineLevel="0" max="17" min="17" style="154" width="9.37"/>
    <col collapsed="false" customWidth="true" hidden="false" outlineLevel="0" max="18" min="18" style="154" width="10.86"/>
    <col collapsed="false" customWidth="true" hidden="false" outlineLevel="0" max="19" min="19" style="154" width="6.24"/>
    <col collapsed="false" customWidth="false" hidden="false" outlineLevel="0" max="257" min="20" style="154" width="7.99"/>
  </cols>
  <sheetData>
    <row r="1" customFormat="false" ht="21.2" hidden="false" customHeight="false" outlineLevel="0" collapsed="false">
      <c r="A1" s="155" t="s">
        <v>45</v>
      </c>
      <c r="B1" s="155"/>
    </row>
    <row r="2" customFormat="false" ht="5.3" hidden="false" customHeight="true" outlineLevel="0" collapsed="false"/>
    <row r="3" customFormat="false" ht="24.7" hidden="false" customHeight="true" outlineLevel="0" collapsed="false">
      <c r="A3" s="156" t="s">
        <v>11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20.5" hidden="false" customHeight="true" outlineLevel="0" collapsed="false">
      <c r="A4" s="157" t="s">
        <v>9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18.35" hidden="false" customHeight="true" outlineLevel="0" collapsed="false">
      <c r="A5" s="158" t="s">
        <v>93</v>
      </c>
      <c r="B5" s="159" t="s">
        <v>94</v>
      </c>
      <c r="C5" s="159"/>
      <c r="D5" s="159"/>
      <c r="E5" s="159"/>
      <c r="F5" s="159"/>
      <c r="G5" s="159"/>
      <c r="H5" s="159"/>
      <c r="I5" s="159"/>
      <c r="J5" s="159"/>
      <c r="K5" s="160" t="s">
        <v>95</v>
      </c>
      <c r="L5" s="160"/>
      <c r="M5" s="160"/>
      <c r="N5" s="160"/>
      <c r="O5" s="160"/>
      <c r="P5" s="160"/>
      <c r="Q5" s="160"/>
      <c r="R5" s="160"/>
      <c r="S5" s="160"/>
    </row>
    <row r="6" s="165" customFormat="true" ht="18" hidden="false" customHeight="true" outlineLevel="0" collapsed="false">
      <c r="A6" s="158"/>
      <c r="B6" s="161" t="s">
        <v>96</v>
      </c>
      <c r="C6" s="161"/>
      <c r="D6" s="161"/>
      <c r="E6" s="161" t="s">
        <v>97</v>
      </c>
      <c r="F6" s="161"/>
      <c r="G6" s="161"/>
      <c r="H6" s="162" t="s">
        <v>98</v>
      </c>
      <c r="I6" s="162"/>
      <c r="J6" s="162"/>
      <c r="K6" s="163" t="s">
        <v>99</v>
      </c>
      <c r="L6" s="163"/>
      <c r="M6" s="163"/>
      <c r="N6" s="164" t="s">
        <v>100</v>
      </c>
      <c r="O6" s="164"/>
      <c r="P6" s="164"/>
      <c r="Q6" s="162" t="s">
        <v>98</v>
      </c>
      <c r="R6" s="162"/>
      <c r="S6" s="162"/>
    </row>
    <row r="7" s="176" customFormat="true" ht="26.15" hidden="false" customHeight="false" outlineLevel="0" collapsed="false">
      <c r="A7" s="158"/>
      <c r="B7" s="166" t="s">
        <v>65</v>
      </c>
      <c r="C7" s="167" t="s">
        <v>101</v>
      </c>
      <c r="D7" s="168" t="s">
        <v>102</v>
      </c>
      <c r="E7" s="169" t="s">
        <v>65</v>
      </c>
      <c r="F7" s="167" t="s">
        <v>101</v>
      </c>
      <c r="G7" s="168" t="s">
        <v>102</v>
      </c>
      <c r="H7" s="170" t="s">
        <v>103</v>
      </c>
      <c r="I7" s="170" t="s">
        <v>104</v>
      </c>
      <c r="J7" s="168" t="s">
        <v>102</v>
      </c>
      <c r="K7" s="171" t="s">
        <v>65</v>
      </c>
      <c r="L7" s="167" t="s">
        <v>101</v>
      </c>
      <c r="M7" s="172" t="s">
        <v>102</v>
      </c>
      <c r="N7" s="169" t="s">
        <v>65</v>
      </c>
      <c r="O7" s="215" t="s">
        <v>104</v>
      </c>
      <c r="P7" s="174" t="s">
        <v>102</v>
      </c>
      <c r="Q7" s="170" t="s">
        <v>103</v>
      </c>
      <c r="R7" s="170" t="s">
        <v>104</v>
      </c>
      <c r="S7" s="175" t="s">
        <v>102</v>
      </c>
    </row>
    <row r="8" s="186" customFormat="true" ht="20.15" hidden="false" customHeight="true" outlineLevel="0" collapsed="false">
      <c r="A8" s="216" t="s">
        <v>105</v>
      </c>
      <c r="B8" s="217" t="n">
        <f aca="false">SUM(B9:B36)</f>
        <v>936244</v>
      </c>
      <c r="C8" s="218" t="n">
        <f aca="false">SUM(C9:C36)</f>
        <v>746816</v>
      </c>
      <c r="D8" s="219" t="n">
        <f aca="false">C8/B8</f>
        <v>0.797672401638889</v>
      </c>
      <c r="E8" s="220" t="n">
        <f aca="false">SUM(E9:E36)</f>
        <v>886048</v>
      </c>
      <c r="F8" s="218" t="n">
        <f aca="false">SUM(F9:F36)</f>
        <v>705569</v>
      </c>
      <c r="G8" s="219" t="n">
        <f aca="false">F8/E8</f>
        <v>0.796310132182455</v>
      </c>
      <c r="H8" s="221" t="n">
        <f aca="false">(B8/E8-1)</f>
        <v>0.0566515583805844</v>
      </c>
      <c r="I8" s="221" t="n">
        <f aca="false">(C8/F8)-1</f>
        <v>0.05845920101365</v>
      </c>
      <c r="J8" s="222" t="n">
        <f aca="false">(D8-G8)*100</f>
        <v>0.136226945643381</v>
      </c>
      <c r="K8" s="223" t="n">
        <f aca="false">SUM(K9:K36)</f>
        <v>936244</v>
      </c>
      <c r="L8" s="218" t="n">
        <f aca="false">SUM(L9:L36)</f>
        <v>746816</v>
      </c>
      <c r="M8" s="224" t="n">
        <f aca="false">L8/K8</f>
        <v>0.797672401638889</v>
      </c>
      <c r="N8" s="220" t="n">
        <f aca="false">SUM(N9:N36)</f>
        <v>886048</v>
      </c>
      <c r="O8" s="218" t="n">
        <f aca="false">SUM(O9:O36)</f>
        <v>705569</v>
      </c>
      <c r="P8" s="219" t="n">
        <f aca="false">O8/N8</f>
        <v>0.796310132182455</v>
      </c>
      <c r="Q8" s="221" t="n">
        <f aca="false">(K8/N8-1)</f>
        <v>0.0566515583805844</v>
      </c>
      <c r="R8" s="221" t="n">
        <f aca="false">(L8/O8)-1</f>
        <v>0.05845920101365</v>
      </c>
      <c r="S8" s="222" t="n">
        <f aca="false">(M8-P8)*100</f>
        <v>0.136226945643381</v>
      </c>
    </row>
    <row r="9" s="196" customFormat="true" ht="21.9" hidden="false" customHeight="true" outlineLevel="0" collapsed="false">
      <c r="A9" s="187" t="s">
        <v>106</v>
      </c>
      <c r="B9" s="188" t="n">
        <v>362166</v>
      </c>
      <c r="C9" s="189" t="n">
        <v>298512</v>
      </c>
      <c r="D9" s="190" t="n">
        <f aca="false">C9/B9</f>
        <v>0.824240817746558</v>
      </c>
      <c r="E9" s="191" t="n">
        <v>313225</v>
      </c>
      <c r="F9" s="189" t="n">
        <v>271311</v>
      </c>
      <c r="G9" s="190" t="n">
        <f aca="false">F9/E9</f>
        <v>0.866185649293639</v>
      </c>
      <c r="H9" s="192" t="n">
        <f aca="false">(B9/E9-1)</f>
        <v>0.156248703009019</v>
      </c>
      <c r="I9" s="192" t="n">
        <f aca="false">(C9/F9)-1</f>
        <v>0.100257637913686</v>
      </c>
      <c r="J9" s="193" t="n">
        <f aca="false">(D9-G9)*100</f>
        <v>-4.19448315470805</v>
      </c>
      <c r="K9" s="194" t="n">
        <v>362166</v>
      </c>
      <c r="L9" s="189" t="n">
        <v>298512</v>
      </c>
      <c r="M9" s="195" t="n">
        <f aca="false">L9/K9</f>
        <v>0.824240817746558</v>
      </c>
      <c r="N9" s="225" t="n">
        <v>313225</v>
      </c>
      <c r="O9" s="226" t="n">
        <v>271311</v>
      </c>
      <c r="P9" s="227" t="n">
        <f aca="false">O9/N9</f>
        <v>0.866185649293639</v>
      </c>
      <c r="Q9" s="192" t="n">
        <f aca="false">(K9/N9-1)</f>
        <v>0.156248703009019</v>
      </c>
      <c r="R9" s="192" t="n">
        <f aca="false">(L9/O9)-1</f>
        <v>0.100257637913686</v>
      </c>
      <c r="S9" s="193" t="n">
        <f aca="false">(M9-P9)*100</f>
        <v>-4.19448315470805</v>
      </c>
    </row>
    <row r="10" s="196" customFormat="true" ht="21.9" hidden="false" customHeight="true" outlineLevel="0" collapsed="false">
      <c r="A10" s="197" t="s">
        <v>108</v>
      </c>
      <c r="B10" s="198" t="n">
        <v>158864</v>
      </c>
      <c r="C10" s="199" t="n">
        <v>122003</v>
      </c>
      <c r="D10" s="200" t="n">
        <f aca="false">C10/B10</f>
        <v>0.76797134656058</v>
      </c>
      <c r="E10" s="201" t="n">
        <v>102447</v>
      </c>
      <c r="F10" s="199" t="n">
        <v>75559</v>
      </c>
      <c r="G10" s="200" t="n">
        <f aca="false">F10/E10</f>
        <v>0.737542338965514</v>
      </c>
      <c r="H10" s="202" t="n">
        <f aca="false">(B10/E10-1)</f>
        <v>0.550694505451599</v>
      </c>
      <c r="I10" s="202" t="n">
        <f aca="false">(C10/F10)-1</f>
        <v>0.61467197818923</v>
      </c>
      <c r="J10" s="203" t="n">
        <f aca="false">(D10-G10)*100</f>
        <v>3.04290075950662</v>
      </c>
      <c r="K10" s="204" t="n">
        <v>158864</v>
      </c>
      <c r="L10" s="199" t="n">
        <v>122003</v>
      </c>
      <c r="M10" s="205" t="n">
        <f aca="false">L10/K10</f>
        <v>0.76797134656058</v>
      </c>
      <c r="N10" s="201" t="n">
        <v>102447</v>
      </c>
      <c r="O10" s="199" t="n">
        <v>75559</v>
      </c>
      <c r="P10" s="200" t="n">
        <f aca="false">O10/N10</f>
        <v>0.737542338965514</v>
      </c>
      <c r="Q10" s="192" t="n">
        <f aca="false">(K10/N10-1)</f>
        <v>0.550694505451599</v>
      </c>
      <c r="R10" s="192" t="n">
        <f aca="false">(L10/O10)-1</f>
        <v>0.61467197818923</v>
      </c>
      <c r="S10" s="193" t="n">
        <f aca="false">(M10-P10)*100</f>
        <v>3.04290075950662</v>
      </c>
    </row>
    <row r="11" s="196" customFormat="true" ht="21.9" hidden="false" customHeight="true" outlineLevel="0" collapsed="false">
      <c r="A11" s="197" t="s">
        <v>114</v>
      </c>
      <c r="B11" s="198" t="n">
        <v>55206</v>
      </c>
      <c r="C11" s="199" t="n">
        <v>45669</v>
      </c>
      <c r="D11" s="200" t="n">
        <f aca="false">C11/B11</f>
        <v>0.827247038365395</v>
      </c>
      <c r="E11" s="201" t="n">
        <v>52308</v>
      </c>
      <c r="F11" s="199" t="n">
        <v>43088</v>
      </c>
      <c r="G11" s="200" t="n">
        <f aca="false">F11/E11</f>
        <v>0.823736330962759</v>
      </c>
      <c r="H11" s="202" t="n">
        <f aca="false">(B11/E11-1)</f>
        <v>0.0554026152787337</v>
      </c>
      <c r="I11" s="202" t="n">
        <f aca="false">(C11/F11)-1</f>
        <v>0.0599006683995544</v>
      </c>
      <c r="J11" s="203" t="n">
        <f aca="false">(D11-G11)*100</f>
        <v>0.351070740263604</v>
      </c>
      <c r="K11" s="204" t="n">
        <v>55206</v>
      </c>
      <c r="L11" s="199" t="n">
        <v>45669</v>
      </c>
      <c r="M11" s="205" t="n">
        <f aca="false">L11/K11</f>
        <v>0.827247038365395</v>
      </c>
      <c r="N11" s="201" t="n">
        <v>52308</v>
      </c>
      <c r="O11" s="199" t="n">
        <v>43088</v>
      </c>
      <c r="P11" s="200" t="n">
        <f aca="false">O11/N11</f>
        <v>0.823736330962759</v>
      </c>
      <c r="Q11" s="192" t="n">
        <f aca="false">(K11/N11-1)</f>
        <v>0.0554026152787337</v>
      </c>
      <c r="R11" s="192" t="n">
        <f aca="false">(L11/O11)-1</f>
        <v>0.0599006683995544</v>
      </c>
      <c r="S11" s="193" t="n">
        <f aca="false">(M11-P11)*100</f>
        <v>0.351070740263604</v>
      </c>
    </row>
    <row r="12" s="196" customFormat="true" ht="21.9" hidden="false" customHeight="true" outlineLevel="0" collapsed="false">
      <c r="A12" s="197" t="s">
        <v>115</v>
      </c>
      <c r="B12" s="198" t="n">
        <v>40980</v>
      </c>
      <c r="C12" s="199" t="n">
        <v>24249</v>
      </c>
      <c r="D12" s="200" t="n">
        <f aca="false">C12/B12</f>
        <v>0.591727672035139</v>
      </c>
      <c r="E12" s="201" t="n">
        <v>45516</v>
      </c>
      <c r="F12" s="199" t="n">
        <v>25363</v>
      </c>
      <c r="G12" s="200" t="n">
        <f aca="false">F12/E12</f>
        <v>0.557232621495738</v>
      </c>
      <c r="H12" s="202" t="n">
        <f aca="false">(B12/E12-1)</f>
        <v>-0.0996572633799103</v>
      </c>
      <c r="I12" s="202" t="n">
        <f aca="false">(C12/F12)-1</f>
        <v>-0.043922248945314</v>
      </c>
      <c r="J12" s="203" t="n">
        <f aca="false">(D12-G12)*100</f>
        <v>3.44950505394014</v>
      </c>
      <c r="K12" s="204" t="n">
        <v>40980</v>
      </c>
      <c r="L12" s="199" t="n">
        <v>24249</v>
      </c>
      <c r="M12" s="205" t="n">
        <f aca="false">L12/K12</f>
        <v>0.591727672035139</v>
      </c>
      <c r="N12" s="201" t="n">
        <v>45516</v>
      </c>
      <c r="O12" s="199" t="n">
        <v>25363</v>
      </c>
      <c r="P12" s="200" t="n">
        <f aca="false">O12/N12</f>
        <v>0.557232621495738</v>
      </c>
      <c r="Q12" s="202" t="n">
        <f aca="false">(K12/N12-1)</f>
        <v>-0.0996572633799103</v>
      </c>
      <c r="R12" s="202" t="n">
        <f aca="false">(L12/O12)-1</f>
        <v>-0.043922248945314</v>
      </c>
      <c r="S12" s="203" t="n">
        <f aca="false">(M12-P12)*100</f>
        <v>3.44950505394014</v>
      </c>
    </row>
    <row r="13" s="196" customFormat="true" ht="21.9" hidden="false" customHeight="true" outlineLevel="0" collapsed="false">
      <c r="A13" s="197" t="s">
        <v>116</v>
      </c>
      <c r="B13" s="198" t="n">
        <v>34864</v>
      </c>
      <c r="C13" s="199" t="n">
        <v>30782</v>
      </c>
      <c r="D13" s="200" t="n">
        <f aca="false">C13/B13</f>
        <v>0.882916475447453</v>
      </c>
      <c r="E13" s="201" t="n">
        <v>38812</v>
      </c>
      <c r="F13" s="199" t="n">
        <v>33227</v>
      </c>
      <c r="G13" s="200" t="n">
        <f aca="false">F13/E13</f>
        <v>0.856101205812635</v>
      </c>
      <c r="H13" s="202" t="n">
        <f aca="false">(B13/E13-1)</f>
        <v>-0.101721117180254</v>
      </c>
      <c r="I13" s="202" t="n">
        <f aca="false">(C13/F13)-1</f>
        <v>-0.0735847353056249</v>
      </c>
      <c r="J13" s="203" t="n">
        <f aca="false">(D13-G13)*100</f>
        <v>2.68152696348177</v>
      </c>
      <c r="K13" s="204" t="n">
        <v>34864</v>
      </c>
      <c r="L13" s="199" t="n">
        <v>30782</v>
      </c>
      <c r="M13" s="205" t="n">
        <f aca="false">L13/K13</f>
        <v>0.882916475447453</v>
      </c>
      <c r="N13" s="201" t="n">
        <v>38812</v>
      </c>
      <c r="O13" s="199" t="n">
        <v>33227</v>
      </c>
      <c r="P13" s="200" t="n">
        <f aca="false">O13/N13</f>
        <v>0.856101205812635</v>
      </c>
      <c r="Q13" s="202" t="n">
        <f aca="false">(K13/N13-1)</f>
        <v>-0.101721117180254</v>
      </c>
      <c r="R13" s="202" t="n">
        <f aca="false">(L13/O13)-1</f>
        <v>-0.0735847353056249</v>
      </c>
      <c r="S13" s="203" t="n">
        <f aca="false">(M13-P13)*100</f>
        <v>2.68152696348177</v>
      </c>
    </row>
    <row r="14" s="196" customFormat="true" ht="21.9" hidden="false" customHeight="true" outlineLevel="0" collapsed="false">
      <c r="A14" s="197" t="s">
        <v>117</v>
      </c>
      <c r="B14" s="198" t="n">
        <v>28016</v>
      </c>
      <c r="C14" s="199" t="n">
        <v>24511</v>
      </c>
      <c r="D14" s="200" t="n">
        <f aca="false">C14/B14</f>
        <v>0.874892918332382</v>
      </c>
      <c r="E14" s="201" t="n">
        <v>36250</v>
      </c>
      <c r="F14" s="199" t="n">
        <v>27246</v>
      </c>
      <c r="G14" s="200" t="n">
        <f aca="false">F14/E14</f>
        <v>0.751613793103448</v>
      </c>
      <c r="H14" s="202" t="n">
        <f aca="false">(B14/E14-1)</f>
        <v>-0.227144827586207</v>
      </c>
      <c r="I14" s="202" t="n">
        <f aca="false">(C14/F14)-1</f>
        <v>-0.100381707406592</v>
      </c>
      <c r="J14" s="203" t="n">
        <f aca="false">(D14-G14)*100</f>
        <v>12.3279125228933</v>
      </c>
      <c r="K14" s="204" t="n">
        <v>28016</v>
      </c>
      <c r="L14" s="199" t="n">
        <v>24511</v>
      </c>
      <c r="M14" s="205" t="n">
        <f aca="false">L14/K14</f>
        <v>0.874892918332382</v>
      </c>
      <c r="N14" s="201" t="n">
        <v>36250</v>
      </c>
      <c r="O14" s="199" t="n">
        <v>27246</v>
      </c>
      <c r="P14" s="200" t="n">
        <f aca="false">O14/N14</f>
        <v>0.751613793103448</v>
      </c>
      <c r="Q14" s="202" t="n">
        <f aca="false">(K14/N14-1)</f>
        <v>-0.227144827586207</v>
      </c>
      <c r="R14" s="202" t="n">
        <f aca="false">(L14/O14)-1</f>
        <v>-0.100381707406592</v>
      </c>
      <c r="S14" s="203" t="n">
        <f aca="false">(M14-P14)*100</f>
        <v>12.3279125228933</v>
      </c>
    </row>
    <row r="15" s="196" customFormat="true" ht="21.9" hidden="false" customHeight="true" outlineLevel="0" collapsed="false">
      <c r="A15" s="197" t="s">
        <v>118</v>
      </c>
      <c r="B15" s="198" t="n">
        <v>27240</v>
      </c>
      <c r="C15" s="199" t="n">
        <v>21474</v>
      </c>
      <c r="D15" s="200" t="n">
        <f aca="false">C15/B15</f>
        <v>0.788325991189427</v>
      </c>
      <c r="E15" s="201" t="n">
        <v>26128</v>
      </c>
      <c r="F15" s="199" t="n">
        <v>20495</v>
      </c>
      <c r="G15" s="200" t="n">
        <f aca="false">F15/E15</f>
        <v>0.784407532149418</v>
      </c>
      <c r="H15" s="202" t="n">
        <f aca="false">(B15/E15-1)</f>
        <v>0.0425597060624616</v>
      </c>
      <c r="I15" s="202" t="n">
        <f aca="false">(C15/F15)-1</f>
        <v>0.0477677482312759</v>
      </c>
      <c r="J15" s="203" t="n">
        <f aca="false">(D15-G15)*100</f>
        <v>0.391845904000909</v>
      </c>
      <c r="K15" s="204" t="n">
        <v>27240</v>
      </c>
      <c r="L15" s="199" t="n">
        <v>21474</v>
      </c>
      <c r="M15" s="205" t="n">
        <f aca="false">L15/K15</f>
        <v>0.788325991189427</v>
      </c>
      <c r="N15" s="201" t="n">
        <v>26128</v>
      </c>
      <c r="O15" s="199" t="n">
        <v>20495</v>
      </c>
      <c r="P15" s="200" t="n">
        <f aca="false">O15/N15</f>
        <v>0.784407532149418</v>
      </c>
      <c r="Q15" s="202" t="n">
        <f aca="false">(K15/N15-1)</f>
        <v>0.0425597060624616</v>
      </c>
      <c r="R15" s="202" t="n">
        <f aca="false">(L15/O15)-1</f>
        <v>0.0477677482312759</v>
      </c>
      <c r="S15" s="203" t="n">
        <f aca="false">(M15-P15)*100</f>
        <v>0.391845904000909</v>
      </c>
    </row>
    <row r="16" s="196" customFormat="true" ht="21.9" hidden="false" customHeight="true" outlineLevel="0" collapsed="false">
      <c r="A16" s="197" t="s">
        <v>119</v>
      </c>
      <c r="B16" s="198" t="n">
        <v>25616</v>
      </c>
      <c r="C16" s="199" t="n">
        <v>19611</v>
      </c>
      <c r="D16" s="200" t="n">
        <f aca="false">C16/B16</f>
        <v>0.765576202373517</v>
      </c>
      <c r="E16" s="201" t="n">
        <v>33872</v>
      </c>
      <c r="F16" s="199" t="n">
        <v>20374</v>
      </c>
      <c r="G16" s="200" t="n">
        <f aca="false">F16/E16</f>
        <v>0.601499763816722</v>
      </c>
      <c r="H16" s="202" t="n">
        <f aca="false">(B16/E16-1)</f>
        <v>-0.243741143127067</v>
      </c>
      <c r="I16" s="202" t="n">
        <f aca="false">(C16/F16)-1</f>
        <v>-0.0374496907823697</v>
      </c>
      <c r="J16" s="203" t="n">
        <f aca="false">(D16-G16)*100</f>
        <v>16.4076438556795</v>
      </c>
      <c r="K16" s="204" t="n">
        <v>25616</v>
      </c>
      <c r="L16" s="199" t="n">
        <v>19611</v>
      </c>
      <c r="M16" s="205" t="n">
        <f aca="false">L16/K16</f>
        <v>0.765576202373517</v>
      </c>
      <c r="N16" s="201" t="n">
        <v>33872</v>
      </c>
      <c r="O16" s="199" t="n">
        <v>20374</v>
      </c>
      <c r="P16" s="200" t="n">
        <f aca="false">O16/N16</f>
        <v>0.601499763816722</v>
      </c>
      <c r="Q16" s="202" t="n">
        <f aca="false">(K16/N16-1)</f>
        <v>-0.243741143127067</v>
      </c>
      <c r="R16" s="202" t="n">
        <f aca="false">(L16/O16)-1</f>
        <v>-0.0374496907823697</v>
      </c>
      <c r="S16" s="203" t="n">
        <f aca="false">(M16-P16)*100</f>
        <v>16.4076438556795</v>
      </c>
    </row>
    <row r="17" s="196" customFormat="true" ht="21.9" hidden="false" customHeight="true" outlineLevel="0" collapsed="false">
      <c r="A17" s="197" t="s">
        <v>120</v>
      </c>
      <c r="B17" s="198" t="n">
        <v>21216</v>
      </c>
      <c r="C17" s="199" t="n">
        <v>15148</v>
      </c>
      <c r="D17" s="200" t="n">
        <f aca="false">C17/B17</f>
        <v>0.713989441930618</v>
      </c>
      <c r="E17" s="201" t="n">
        <v>18932</v>
      </c>
      <c r="F17" s="199" t="n">
        <v>13548</v>
      </c>
      <c r="G17" s="200" t="n">
        <f aca="false">F17/E17</f>
        <v>0.715613775618001</v>
      </c>
      <c r="H17" s="202" t="n">
        <f aca="false">(B17/E17-1)</f>
        <v>0.120642298753433</v>
      </c>
      <c r="I17" s="202" t="n">
        <f aca="false">(C17/F17)-1</f>
        <v>0.118098612341305</v>
      </c>
      <c r="J17" s="203" t="n">
        <f aca="false">(D17-G17)*100</f>
        <v>-0.16243336873828</v>
      </c>
      <c r="K17" s="204" t="n">
        <v>21216</v>
      </c>
      <c r="L17" s="199" t="n">
        <v>15148</v>
      </c>
      <c r="M17" s="205" t="n">
        <f aca="false">L17/K17</f>
        <v>0.713989441930618</v>
      </c>
      <c r="N17" s="201" t="n">
        <v>18932</v>
      </c>
      <c r="O17" s="199" t="n">
        <v>13548</v>
      </c>
      <c r="P17" s="200" t="n">
        <f aca="false">O17/N17</f>
        <v>0.715613775618001</v>
      </c>
      <c r="Q17" s="202" t="n">
        <f aca="false">(K17/N17-1)</f>
        <v>0.120642298753433</v>
      </c>
      <c r="R17" s="202" t="n">
        <f aca="false">(L17/O17)-1</f>
        <v>0.118098612341305</v>
      </c>
      <c r="S17" s="203" t="n">
        <f aca="false">(M17-P17)*100</f>
        <v>-0.16243336873828</v>
      </c>
    </row>
    <row r="18" s="196" customFormat="true" ht="21.9" hidden="false" customHeight="true" outlineLevel="0" collapsed="false">
      <c r="A18" s="197" t="s">
        <v>121</v>
      </c>
      <c r="B18" s="198" t="n">
        <v>21176</v>
      </c>
      <c r="C18" s="199" t="n">
        <v>16895</v>
      </c>
      <c r="D18" s="200" t="n">
        <f aca="false">C18/B18</f>
        <v>0.797837174159426</v>
      </c>
      <c r="E18" s="201" t="n">
        <v>29696</v>
      </c>
      <c r="F18" s="199" t="n">
        <v>21982</v>
      </c>
      <c r="G18" s="200" t="n">
        <f aca="false">F18/E18</f>
        <v>0.740234375</v>
      </c>
      <c r="H18" s="202" t="n">
        <f aca="false">(B18/E18-1)</f>
        <v>-0.286907327586207</v>
      </c>
      <c r="I18" s="202" t="n">
        <f aca="false">(C18/F18)-1</f>
        <v>-0.23141661359294</v>
      </c>
      <c r="J18" s="203" t="n">
        <f aca="false">(D18-G18)*100</f>
        <v>5.76027991594258</v>
      </c>
      <c r="K18" s="204" t="n">
        <v>21176</v>
      </c>
      <c r="L18" s="199" t="n">
        <v>16895</v>
      </c>
      <c r="M18" s="205" t="n">
        <f aca="false">L18/K18</f>
        <v>0.797837174159426</v>
      </c>
      <c r="N18" s="201" t="n">
        <v>29696</v>
      </c>
      <c r="O18" s="199" t="n">
        <v>21982</v>
      </c>
      <c r="P18" s="200" t="n">
        <f aca="false">O18/N18</f>
        <v>0.740234375</v>
      </c>
      <c r="Q18" s="202" t="n">
        <f aca="false">(K18/N18-1)</f>
        <v>-0.286907327586207</v>
      </c>
      <c r="R18" s="202" t="n">
        <f aca="false">(L18/O18)-1</f>
        <v>-0.23141661359294</v>
      </c>
      <c r="S18" s="203" t="n">
        <f aca="false">(M18-P18)*100</f>
        <v>5.76027991594258</v>
      </c>
    </row>
    <row r="19" s="196" customFormat="true" ht="21.9" hidden="false" customHeight="true" outlineLevel="0" collapsed="false">
      <c r="A19" s="197" t="s">
        <v>122</v>
      </c>
      <c r="B19" s="198" t="n">
        <v>17050</v>
      </c>
      <c r="C19" s="199" t="n">
        <v>15666</v>
      </c>
      <c r="D19" s="200" t="n">
        <f aca="false">C19/B19</f>
        <v>0.918826979472141</v>
      </c>
      <c r="E19" s="201" t="n">
        <v>17050</v>
      </c>
      <c r="F19" s="199" t="n">
        <v>14980</v>
      </c>
      <c r="G19" s="200" t="n">
        <f aca="false">F19/E19</f>
        <v>0.878592375366569</v>
      </c>
      <c r="H19" s="202" t="n">
        <f aca="false">(B19/E19-1)</f>
        <v>0</v>
      </c>
      <c r="I19" s="202" t="n">
        <f aca="false">(C19/F19)-1</f>
        <v>0.0457943925233646</v>
      </c>
      <c r="J19" s="203" t="n">
        <f aca="false">(D19-G19)*100</f>
        <v>4.02346041055719</v>
      </c>
      <c r="K19" s="204" t="n">
        <v>17050</v>
      </c>
      <c r="L19" s="199" t="n">
        <v>15666</v>
      </c>
      <c r="M19" s="205" t="n">
        <f aca="false">L19/K19</f>
        <v>0.918826979472141</v>
      </c>
      <c r="N19" s="201" t="n">
        <v>17050</v>
      </c>
      <c r="O19" s="199" t="n">
        <v>14980</v>
      </c>
      <c r="P19" s="200" t="n">
        <f aca="false">O19/N19</f>
        <v>0.878592375366569</v>
      </c>
      <c r="Q19" s="202" t="n">
        <f aca="false">(K19/N19-1)</f>
        <v>0</v>
      </c>
      <c r="R19" s="202" t="n">
        <f aca="false">(L19/O19)-1</f>
        <v>0.0457943925233646</v>
      </c>
      <c r="S19" s="203" t="n">
        <f aca="false">(M19-P19)*100</f>
        <v>4.02346041055719</v>
      </c>
    </row>
    <row r="20" s="196" customFormat="true" ht="21.9" hidden="false" customHeight="true" outlineLevel="0" collapsed="false">
      <c r="A20" s="197" t="s">
        <v>123</v>
      </c>
      <c r="B20" s="198" t="n">
        <v>15856</v>
      </c>
      <c r="C20" s="199" t="n">
        <v>12895</v>
      </c>
      <c r="D20" s="200" t="n">
        <f aca="false">C20/B20</f>
        <v>0.813256811301716</v>
      </c>
      <c r="E20" s="201" t="n">
        <v>16120</v>
      </c>
      <c r="F20" s="199" t="n">
        <v>12119</v>
      </c>
      <c r="G20" s="200" t="n">
        <f aca="false">F20/E20</f>
        <v>0.751799007444169</v>
      </c>
      <c r="H20" s="202" t="n">
        <f aca="false">(B20/E20-1)</f>
        <v>-0.0163771712158809</v>
      </c>
      <c r="I20" s="202" t="n">
        <f aca="false">(C20/F20)-1</f>
        <v>0.0640316857826553</v>
      </c>
      <c r="J20" s="203" t="n">
        <f aca="false">(D20-G20)*100</f>
        <v>6.14578038575467</v>
      </c>
      <c r="K20" s="204" t="n">
        <v>15856</v>
      </c>
      <c r="L20" s="199" t="n">
        <v>12895</v>
      </c>
      <c r="M20" s="205" t="n">
        <f aca="false">L20/K20</f>
        <v>0.813256811301716</v>
      </c>
      <c r="N20" s="201" t="n">
        <v>16120</v>
      </c>
      <c r="O20" s="199" t="n">
        <v>12119</v>
      </c>
      <c r="P20" s="200" t="n">
        <f aca="false">O20/N20</f>
        <v>0.751799007444169</v>
      </c>
      <c r="Q20" s="202" t="n">
        <f aca="false">(K20/N20-1)</f>
        <v>-0.0163771712158809</v>
      </c>
      <c r="R20" s="202" t="n">
        <f aca="false">(L20/O20)-1</f>
        <v>0.0640316857826553</v>
      </c>
      <c r="S20" s="203" t="n">
        <f aca="false">(M20-P20)*100</f>
        <v>6.14578038575467</v>
      </c>
    </row>
    <row r="21" s="196" customFormat="true" ht="21.9" hidden="false" customHeight="true" outlineLevel="0" collapsed="false">
      <c r="A21" s="197" t="s">
        <v>124</v>
      </c>
      <c r="B21" s="198" t="n">
        <v>15820</v>
      </c>
      <c r="C21" s="199" t="n">
        <v>11395</v>
      </c>
      <c r="D21" s="200" t="n">
        <f aca="false">C21/B21</f>
        <v>0.720290771175727</v>
      </c>
      <c r="E21" s="201" t="n">
        <v>34720</v>
      </c>
      <c r="F21" s="199" t="n">
        <v>28978</v>
      </c>
      <c r="G21" s="200" t="n">
        <f aca="false">F21/E21</f>
        <v>0.834619815668203</v>
      </c>
      <c r="H21" s="202" t="n">
        <f aca="false">(B21/E21-1)</f>
        <v>-0.544354838709678</v>
      </c>
      <c r="I21" s="202" t="n">
        <f aca="false">(C21/F21)-1</f>
        <v>-0.606770653599282</v>
      </c>
      <c r="J21" s="203" t="n">
        <f aca="false">(D21-G21)*100</f>
        <v>-11.4329044492476</v>
      </c>
      <c r="K21" s="204" t="n">
        <v>15820</v>
      </c>
      <c r="L21" s="199" t="n">
        <v>11395</v>
      </c>
      <c r="M21" s="205" t="n">
        <f aca="false">L21/K21</f>
        <v>0.720290771175727</v>
      </c>
      <c r="N21" s="201" t="n">
        <v>34720</v>
      </c>
      <c r="O21" s="199" t="n">
        <v>28978</v>
      </c>
      <c r="P21" s="200" t="n">
        <f aca="false">O21/N21</f>
        <v>0.834619815668203</v>
      </c>
      <c r="Q21" s="202" t="n">
        <f aca="false">(K21/N21-1)</f>
        <v>-0.544354838709678</v>
      </c>
      <c r="R21" s="202" t="n">
        <f aca="false">(L21/O21)-1</f>
        <v>-0.606770653599282</v>
      </c>
      <c r="S21" s="203" t="n">
        <f aca="false">(M21-P21)*100</f>
        <v>-11.4329044492476</v>
      </c>
    </row>
    <row r="22" s="196" customFormat="true" ht="21.9" hidden="false" customHeight="true" outlineLevel="0" collapsed="false">
      <c r="A22" s="197" t="s">
        <v>125</v>
      </c>
      <c r="B22" s="198" t="n">
        <v>15470</v>
      </c>
      <c r="C22" s="199" t="n">
        <v>12020</v>
      </c>
      <c r="D22" s="200" t="n">
        <f aca="false">C22/B22</f>
        <v>0.776987718164189</v>
      </c>
      <c r="E22" s="201" t="n">
        <v>15470</v>
      </c>
      <c r="F22" s="199" t="n">
        <v>13270</v>
      </c>
      <c r="G22" s="200" t="n">
        <f aca="false">F22/E22</f>
        <v>0.857789269553975</v>
      </c>
      <c r="H22" s="202" t="n">
        <f aca="false">(B22/E22-1)</f>
        <v>0</v>
      </c>
      <c r="I22" s="202" t="n">
        <f aca="false">(C22/F22)-1</f>
        <v>-0.094197437829691</v>
      </c>
      <c r="J22" s="203" t="n">
        <f aca="false">(D22-G22)*100</f>
        <v>-8.08015513897866</v>
      </c>
      <c r="K22" s="204" t="n">
        <v>15470</v>
      </c>
      <c r="L22" s="199" t="n">
        <v>12020</v>
      </c>
      <c r="M22" s="205" t="n">
        <f aca="false">L22/K22</f>
        <v>0.776987718164189</v>
      </c>
      <c r="N22" s="201" t="n">
        <v>15470</v>
      </c>
      <c r="O22" s="199" t="n">
        <v>13270</v>
      </c>
      <c r="P22" s="200" t="n">
        <f aca="false">O22/N22</f>
        <v>0.857789269553975</v>
      </c>
      <c r="Q22" s="202" t="n">
        <f aca="false">(K22/N22-1)</f>
        <v>0</v>
      </c>
      <c r="R22" s="202" t="n">
        <f aca="false">(L22/O22)-1</f>
        <v>-0.094197437829691</v>
      </c>
      <c r="S22" s="203" t="n">
        <f aca="false">(M22-P22)*100</f>
        <v>-8.08015513897866</v>
      </c>
    </row>
    <row r="23" s="196" customFormat="true" ht="21.9" hidden="false" customHeight="true" outlineLevel="0" collapsed="false">
      <c r="A23" s="197" t="s">
        <v>126</v>
      </c>
      <c r="B23" s="198" t="n">
        <v>12852</v>
      </c>
      <c r="C23" s="199" t="n">
        <v>11395</v>
      </c>
      <c r="D23" s="200" t="n">
        <f aca="false">C23/B23</f>
        <v>0.886632430750078</v>
      </c>
      <c r="E23" s="201" t="n">
        <v>13464</v>
      </c>
      <c r="F23" s="199" t="n">
        <v>11086</v>
      </c>
      <c r="G23" s="200" t="n">
        <f aca="false">F23/E23</f>
        <v>0.823380867498515</v>
      </c>
      <c r="H23" s="202" t="n">
        <f aca="false">(B23/E23-1)</f>
        <v>-0.0454545454545454</v>
      </c>
      <c r="I23" s="202" t="n">
        <f aca="false">(C23/F23)-1</f>
        <v>0.0278729929640988</v>
      </c>
      <c r="J23" s="203" t="n">
        <f aca="false">(D23-G23)*100</f>
        <v>6.32515632515632</v>
      </c>
      <c r="K23" s="204" t="n">
        <v>12852</v>
      </c>
      <c r="L23" s="199" t="n">
        <v>11395</v>
      </c>
      <c r="M23" s="205" t="n">
        <f aca="false">L23/K23</f>
        <v>0.886632430750078</v>
      </c>
      <c r="N23" s="201" t="n">
        <v>13464</v>
      </c>
      <c r="O23" s="199" t="n">
        <v>11086</v>
      </c>
      <c r="P23" s="200" t="n">
        <f aca="false">O23/N23</f>
        <v>0.823380867498515</v>
      </c>
      <c r="Q23" s="202" t="n">
        <f aca="false">(K23/N23-1)</f>
        <v>-0.0454545454545454</v>
      </c>
      <c r="R23" s="202" t="n">
        <f aca="false">(L23/O23)-1</f>
        <v>0.0278729929640988</v>
      </c>
      <c r="S23" s="203" t="n">
        <f aca="false">(M23-P23)*100</f>
        <v>6.32515632515632</v>
      </c>
    </row>
    <row r="24" s="196" customFormat="true" ht="21.9" hidden="false" customHeight="true" outlineLevel="0" collapsed="false">
      <c r="A24" s="197" t="s">
        <v>127</v>
      </c>
      <c r="B24" s="198" t="n">
        <v>9672</v>
      </c>
      <c r="C24" s="199" t="n">
        <v>7722</v>
      </c>
      <c r="D24" s="200" t="n">
        <f aca="false">C24/B24</f>
        <v>0.798387096774194</v>
      </c>
      <c r="E24" s="201" t="n">
        <v>9672</v>
      </c>
      <c r="F24" s="199" t="n">
        <v>6571</v>
      </c>
      <c r="G24" s="200" t="n">
        <f aca="false">F24/E24</f>
        <v>0.679383788254756</v>
      </c>
      <c r="H24" s="202" t="n">
        <f aca="false">(B24/E24-1)</f>
        <v>0</v>
      </c>
      <c r="I24" s="202" t="n">
        <f aca="false">(C24/F24)-1</f>
        <v>0.175163597625932</v>
      </c>
      <c r="J24" s="203" t="n">
        <f aca="false">(D24-G24)*100</f>
        <v>11.9003308519438</v>
      </c>
      <c r="K24" s="204" t="n">
        <v>9672</v>
      </c>
      <c r="L24" s="199" t="n">
        <v>7722</v>
      </c>
      <c r="M24" s="205" t="n">
        <f aca="false">L24/K24</f>
        <v>0.798387096774194</v>
      </c>
      <c r="N24" s="201" t="n">
        <v>9672</v>
      </c>
      <c r="O24" s="199" t="n">
        <v>6571</v>
      </c>
      <c r="P24" s="200" t="n">
        <f aca="false">O24/N24</f>
        <v>0.679383788254756</v>
      </c>
      <c r="Q24" s="202" t="n">
        <f aca="false">(K24/N24-1)</f>
        <v>0</v>
      </c>
      <c r="R24" s="202" t="n">
        <f aca="false">(L24/O24)-1</f>
        <v>0.175163597625932</v>
      </c>
      <c r="S24" s="203" t="n">
        <f aca="false">(M24-P24)*100</f>
        <v>11.9003308519438</v>
      </c>
    </row>
    <row r="25" s="196" customFormat="true" ht="21.9" hidden="false" customHeight="true" outlineLevel="0" collapsed="false">
      <c r="A25" s="197" t="s">
        <v>128</v>
      </c>
      <c r="B25" s="198" t="n">
        <v>9360</v>
      </c>
      <c r="C25" s="199" t="n">
        <v>4655</v>
      </c>
      <c r="D25" s="200" t="n">
        <f aca="false">C25/B25</f>
        <v>0.49732905982906</v>
      </c>
      <c r="E25" s="201"/>
      <c r="F25" s="199"/>
      <c r="G25" s="200"/>
      <c r="H25" s="202"/>
      <c r="I25" s="202"/>
      <c r="J25" s="203"/>
      <c r="K25" s="204" t="n">
        <v>9360</v>
      </c>
      <c r="L25" s="199" t="n">
        <v>4655</v>
      </c>
      <c r="M25" s="205" t="n">
        <f aca="false">L25/K25</f>
        <v>0.49732905982906</v>
      </c>
      <c r="N25" s="201"/>
      <c r="O25" s="199"/>
      <c r="P25" s="200"/>
      <c r="Q25" s="202"/>
      <c r="R25" s="202"/>
      <c r="S25" s="203"/>
    </row>
    <row r="26" s="196" customFormat="true" ht="21.9" hidden="false" customHeight="true" outlineLevel="0" collapsed="false">
      <c r="A26" s="197" t="s">
        <v>129</v>
      </c>
      <c r="B26" s="198" t="n">
        <v>9300</v>
      </c>
      <c r="C26" s="199" t="n">
        <v>8536</v>
      </c>
      <c r="D26" s="200" t="n">
        <f aca="false">C26/B26</f>
        <v>0.917849462365591</v>
      </c>
      <c r="E26" s="201" t="n">
        <v>9300</v>
      </c>
      <c r="F26" s="199" t="n">
        <v>8398</v>
      </c>
      <c r="G26" s="200" t="n">
        <f aca="false">F26/E26</f>
        <v>0.903010752688172</v>
      </c>
      <c r="H26" s="202" t="n">
        <f aca="false">(B26/E26-1)</f>
        <v>0</v>
      </c>
      <c r="I26" s="202" t="n">
        <f aca="false">(C26/F26)-1</f>
        <v>0.0164324839247441</v>
      </c>
      <c r="J26" s="203" t="n">
        <f aca="false">(D26-G26)*100</f>
        <v>1.48387096774194</v>
      </c>
      <c r="K26" s="204" t="n">
        <v>9300</v>
      </c>
      <c r="L26" s="199" t="n">
        <v>8536</v>
      </c>
      <c r="M26" s="205" t="n">
        <f aca="false">L26/K26</f>
        <v>0.917849462365591</v>
      </c>
      <c r="N26" s="201" t="n">
        <v>9300</v>
      </c>
      <c r="O26" s="199" t="n">
        <v>8398</v>
      </c>
      <c r="P26" s="200" t="n">
        <f aca="false">O26/N26</f>
        <v>0.903010752688172</v>
      </c>
      <c r="Q26" s="202" t="n">
        <f aca="false">(K26/N26-1)</f>
        <v>0</v>
      </c>
      <c r="R26" s="202" t="n">
        <f aca="false">(L26/O26)-1</f>
        <v>0.0164324839247441</v>
      </c>
      <c r="S26" s="203" t="n">
        <f aca="false">(M26-P26)*100</f>
        <v>1.48387096774194</v>
      </c>
    </row>
    <row r="27" s="196" customFormat="true" ht="21.9" hidden="false" customHeight="true" outlineLevel="0" collapsed="false">
      <c r="A27" s="197" t="s">
        <v>130</v>
      </c>
      <c r="B27" s="198" t="n">
        <v>9240</v>
      </c>
      <c r="C27" s="199" t="n">
        <v>7586</v>
      </c>
      <c r="D27" s="200" t="n">
        <f aca="false">C27/B27</f>
        <v>0.820995670995671</v>
      </c>
      <c r="E27" s="201" t="n">
        <v>6600</v>
      </c>
      <c r="F27" s="199" t="n">
        <v>5791</v>
      </c>
      <c r="G27" s="200" t="n">
        <f aca="false">F27/E27</f>
        <v>0.877424242424242</v>
      </c>
      <c r="H27" s="202" t="n">
        <f aca="false">(B27/E27-1)</f>
        <v>0.4</v>
      </c>
      <c r="I27" s="202" t="n">
        <f aca="false">(C27/F27)-1</f>
        <v>0.309963736833017</v>
      </c>
      <c r="J27" s="203" t="n">
        <f aca="false">(D27-G27)*100</f>
        <v>-5.64285714285715</v>
      </c>
      <c r="K27" s="204" t="n">
        <v>9240</v>
      </c>
      <c r="L27" s="199" t="n">
        <v>7586</v>
      </c>
      <c r="M27" s="205" t="n">
        <f aca="false">L27/K27</f>
        <v>0.820995670995671</v>
      </c>
      <c r="N27" s="201" t="n">
        <v>6600</v>
      </c>
      <c r="O27" s="199" t="n">
        <v>5791</v>
      </c>
      <c r="P27" s="200" t="n">
        <f aca="false">O27/N27</f>
        <v>0.877424242424242</v>
      </c>
      <c r="Q27" s="202" t="n">
        <f aca="false">(K27/N27-1)</f>
        <v>0.4</v>
      </c>
      <c r="R27" s="202" t="n">
        <f aca="false">(L27/O27)-1</f>
        <v>0.309963736833017</v>
      </c>
      <c r="S27" s="203" t="n">
        <f aca="false">(M27-P27)*100</f>
        <v>-5.64285714285715</v>
      </c>
    </row>
    <row r="28" s="196" customFormat="true" ht="21.9" hidden="false" customHeight="true" outlineLevel="0" collapsed="false">
      <c r="A28" s="197" t="s">
        <v>107</v>
      </c>
      <c r="B28" s="198" t="n">
        <v>9220</v>
      </c>
      <c r="C28" s="199" t="n">
        <v>7440</v>
      </c>
      <c r="D28" s="200" t="n">
        <f aca="false">C28/B28</f>
        <v>0.806941431670282</v>
      </c>
      <c r="E28" s="201" t="n">
        <v>28194</v>
      </c>
      <c r="F28" s="199" t="n">
        <v>22457</v>
      </c>
      <c r="G28" s="200" t="n">
        <f aca="false">F28/E28</f>
        <v>0.796516989430375</v>
      </c>
      <c r="H28" s="202" t="n">
        <f aca="false">(B28/E28-1)</f>
        <v>-0.672980066680854</v>
      </c>
      <c r="I28" s="202" t="n">
        <f aca="false">(C28/F28)-1</f>
        <v>-0.668700182571136</v>
      </c>
      <c r="J28" s="203" t="n">
        <f aca="false">(D28-G28)*100</f>
        <v>1.04244422399067</v>
      </c>
      <c r="K28" s="204" t="n">
        <v>9220</v>
      </c>
      <c r="L28" s="199" t="n">
        <v>7440</v>
      </c>
      <c r="M28" s="205" t="n">
        <f aca="false">L28/K28</f>
        <v>0.806941431670282</v>
      </c>
      <c r="N28" s="201" t="n">
        <v>28194</v>
      </c>
      <c r="O28" s="199" t="n">
        <v>22457</v>
      </c>
      <c r="P28" s="200" t="n">
        <f aca="false">O28/N28</f>
        <v>0.796516989430375</v>
      </c>
      <c r="Q28" s="202" t="n">
        <f aca="false">(K28/N28-1)</f>
        <v>-0.672980066680854</v>
      </c>
      <c r="R28" s="202" t="n">
        <f aca="false">(L28/O28)-1</f>
        <v>-0.668700182571136</v>
      </c>
      <c r="S28" s="203" t="n">
        <f aca="false">(M28-P28)*100</f>
        <v>1.04244422399067</v>
      </c>
    </row>
    <row r="29" s="196" customFormat="true" ht="21.9" hidden="false" customHeight="true" outlineLevel="0" collapsed="false">
      <c r="A29" s="197" t="s">
        <v>131</v>
      </c>
      <c r="B29" s="198" t="n">
        <v>8680</v>
      </c>
      <c r="C29" s="199" t="n">
        <v>7591</v>
      </c>
      <c r="D29" s="200" t="n">
        <f aca="false">C29/B29</f>
        <v>0.874539170506912</v>
      </c>
      <c r="E29" s="201" t="n">
        <v>7564</v>
      </c>
      <c r="F29" s="199" t="n">
        <v>6010</v>
      </c>
      <c r="G29" s="200" t="n">
        <f aca="false">F29/E29</f>
        <v>0.794553146483342</v>
      </c>
      <c r="H29" s="202" t="n">
        <f aca="false">(B29/E29-1)</f>
        <v>0.147540983606557</v>
      </c>
      <c r="I29" s="202" t="n">
        <f aca="false">(C29/F29)-1</f>
        <v>0.2630615640599</v>
      </c>
      <c r="J29" s="203" t="n">
        <f aca="false">(D29-G29)*100</f>
        <v>7.99860240235702</v>
      </c>
      <c r="K29" s="204" t="n">
        <v>8680</v>
      </c>
      <c r="L29" s="199" t="n">
        <v>7591</v>
      </c>
      <c r="M29" s="205" t="n">
        <f aca="false">L29/K29</f>
        <v>0.874539170506912</v>
      </c>
      <c r="N29" s="201" t="n">
        <v>7564</v>
      </c>
      <c r="O29" s="199" t="n">
        <v>6010</v>
      </c>
      <c r="P29" s="200" t="n">
        <f aca="false">O29/N29</f>
        <v>0.794553146483342</v>
      </c>
      <c r="Q29" s="202" t="s">
        <v>132</v>
      </c>
      <c r="R29" s="202" t="s">
        <v>132</v>
      </c>
      <c r="S29" s="203" t="n">
        <f aca="false">(M29-P29)*100</f>
        <v>7.99860240235702</v>
      </c>
    </row>
    <row r="30" s="196" customFormat="true" ht="21.9" hidden="false" customHeight="true" outlineLevel="0" collapsed="false">
      <c r="A30" s="197" t="s">
        <v>133</v>
      </c>
      <c r="B30" s="198" t="n">
        <v>8052</v>
      </c>
      <c r="C30" s="199" t="n">
        <v>6933</v>
      </c>
      <c r="D30" s="200" t="n">
        <f aca="false">C30/B30</f>
        <v>0.861028315946349</v>
      </c>
      <c r="E30" s="201" t="n">
        <v>8184</v>
      </c>
      <c r="F30" s="199" t="n">
        <v>6448</v>
      </c>
      <c r="G30" s="200" t="n">
        <f aca="false">F30/E30</f>
        <v>0.787878787878788</v>
      </c>
      <c r="H30" s="202" t="n">
        <f aca="false">(B30/E30-1)</f>
        <v>-0.0161290322580645</v>
      </c>
      <c r="I30" s="202" t="n">
        <f aca="false">(C30/F30)-1</f>
        <v>0.0752171215880892</v>
      </c>
      <c r="J30" s="203" t="n">
        <f aca="false">(D30-G30)*100</f>
        <v>7.31495280675609</v>
      </c>
      <c r="K30" s="204" t="n">
        <v>8052</v>
      </c>
      <c r="L30" s="199" t="n">
        <v>6933</v>
      </c>
      <c r="M30" s="205" t="n">
        <f aca="false">L30/K30</f>
        <v>0.861028315946349</v>
      </c>
      <c r="N30" s="201" t="n">
        <v>8184</v>
      </c>
      <c r="O30" s="199" t="n">
        <v>6448</v>
      </c>
      <c r="P30" s="200" t="n">
        <f aca="false">O30/N30</f>
        <v>0.787878787878788</v>
      </c>
      <c r="Q30" s="202" t="n">
        <f aca="false">(K30/N30-1)</f>
        <v>-0.0161290322580645</v>
      </c>
      <c r="R30" s="202" t="n">
        <f aca="false">(L30/O30)-1</f>
        <v>0.0752171215880892</v>
      </c>
      <c r="S30" s="203" t="n">
        <f aca="false">(M30-P30)*100</f>
        <v>7.31495280675609</v>
      </c>
    </row>
    <row r="31" s="196" customFormat="true" ht="21.9" hidden="false" customHeight="true" outlineLevel="0" collapsed="false">
      <c r="A31" s="197" t="s">
        <v>134</v>
      </c>
      <c r="B31" s="198" t="n">
        <v>7280</v>
      </c>
      <c r="C31" s="199" t="n">
        <v>5968</v>
      </c>
      <c r="D31" s="200" t="n">
        <f aca="false">C31/B31</f>
        <v>0.81978021978022</v>
      </c>
      <c r="E31" s="201" t="n">
        <v>7280</v>
      </c>
      <c r="F31" s="199" t="n">
        <v>6200</v>
      </c>
      <c r="G31" s="200" t="n">
        <f aca="false">F31/E31</f>
        <v>0.851648351648352</v>
      </c>
      <c r="H31" s="202" t="n">
        <f aca="false">(B31/E31-1)</f>
        <v>0</v>
      </c>
      <c r="I31" s="202" t="n">
        <f aca="false">(C31/F31)-1</f>
        <v>-0.0374193548387097</v>
      </c>
      <c r="J31" s="203" t="n">
        <f aca="false">(D31-G31)*100</f>
        <v>-3.18681318681319</v>
      </c>
      <c r="K31" s="204" t="n">
        <v>7280</v>
      </c>
      <c r="L31" s="199" t="n">
        <v>5968</v>
      </c>
      <c r="M31" s="205" t="n">
        <f aca="false">L31/K31</f>
        <v>0.81978021978022</v>
      </c>
      <c r="N31" s="201" t="n">
        <v>7280</v>
      </c>
      <c r="O31" s="199" t="n">
        <v>6200</v>
      </c>
      <c r="P31" s="200" t="n">
        <f aca="false">O31/N31</f>
        <v>0.851648351648352</v>
      </c>
      <c r="Q31" s="202" t="n">
        <f aca="false">(K31/N31-1)</f>
        <v>0</v>
      </c>
      <c r="R31" s="202" t="n">
        <f aca="false">(L31/O31)-1</f>
        <v>-0.0374193548387097</v>
      </c>
      <c r="S31" s="203" t="n">
        <f aca="false">(M31-P31)*100</f>
        <v>-3.18681318681319</v>
      </c>
    </row>
    <row r="32" s="196" customFormat="true" ht="21.9" hidden="false" customHeight="true" outlineLevel="0" collapsed="false">
      <c r="A32" s="197" t="s">
        <v>135</v>
      </c>
      <c r="B32" s="198" t="n">
        <v>3858</v>
      </c>
      <c r="C32" s="199" t="n">
        <v>2502</v>
      </c>
      <c r="D32" s="200" t="n">
        <f aca="false">C32/B32</f>
        <v>0.648522550544324</v>
      </c>
      <c r="E32" s="201" t="n">
        <v>3200</v>
      </c>
      <c r="F32" s="199" t="n">
        <v>2320</v>
      </c>
      <c r="G32" s="200" t="n">
        <f aca="false">F32/E32</f>
        <v>0.725</v>
      </c>
      <c r="H32" s="202" t="n">
        <f aca="false">(B32/E32-1)</f>
        <v>0.205625</v>
      </c>
      <c r="I32" s="202" t="n">
        <f aca="false">(C32/F32)-1</f>
        <v>0.078448275862069</v>
      </c>
      <c r="J32" s="203" t="n">
        <f aca="false">(D32-G32)*100</f>
        <v>-7.64774494556765</v>
      </c>
      <c r="K32" s="204" t="n">
        <v>3858</v>
      </c>
      <c r="L32" s="199" t="n">
        <v>2502</v>
      </c>
      <c r="M32" s="205" t="n">
        <f aca="false">L32/K32</f>
        <v>0.648522550544324</v>
      </c>
      <c r="N32" s="201" t="n">
        <v>3200</v>
      </c>
      <c r="O32" s="199" t="n">
        <v>2320</v>
      </c>
      <c r="P32" s="200" t="n">
        <f aca="false">O32/N32</f>
        <v>0.725</v>
      </c>
      <c r="Q32" s="202" t="n">
        <f aca="false">(K32/N32-1)</f>
        <v>0.205625</v>
      </c>
      <c r="R32" s="202" t="n">
        <f aca="false">(L32/O32)-1</f>
        <v>0.078448275862069</v>
      </c>
      <c r="S32" s="203" t="n">
        <f aca="false">(M32-P32)*100</f>
        <v>-7.64774494556765</v>
      </c>
    </row>
    <row r="33" s="196" customFormat="true" ht="21.9" hidden="false" customHeight="true" outlineLevel="0" collapsed="false">
      <c r="A33" s="197" t="s">
        <v>136</v>
      </c>
      <c r="B33" s="198" t="n">
        <v>3600</v>
      </c>
      <c r="C33" s="199" t="n">
        <v>1849</v>
      </c>
      <c r="D33" s="200" t="n">
        <f aca="false">C33/B33</f>
        <v>0.513611111111111</v>
      </c>
      <c r="E33" s="201"/>
      <c r="F33" s="199"/>
      <c r="G33" s="200"/>
      <c r="H33" s="202"/>
      <c r="I33" s="202"/>
      <c r="J33" s="203"/>
      <c r="K33" s="204" t="n">
        <v>3600</v>
      </c>
      <c r="L33" s="199" t="n">
        <v>1849</v>
      </c>
      <c r="M33" s="205" t="n">
        <f aca="false">L33/K33</f>
        <v>0.513611111111111</v>
      </c>
      <c r="N33" s="201"/>
      <c r="O33" s="199"/>
      <c r="P33" s="200"/>
      <c r="Q33" s="202"/>
      <c r="R33" s="202"/>
      <c r="S33" s="203"/>
    </row>
    <row r="34" s="196" customFormat="true" ht="21.9" hidden="false" customHeight="true" outlineLevel="0" collapsed="false">
      <c r="A34" s="197" t="s">
        <v>137</v>
      </c>
      <c r="B34" s="198" t="n">
        <v>2736</v>
      </c>
      <c r="C34" s="199" t="n">
        <v>1544</v>
      </c>
      <c r="D34" s="200" t="n">
        <f aca="false">C34/B34</f>
        <v>0.564327485380117</v>
      </c>
      <c r="E34" s="201"/>
      <c r="F34" s="199"/>
      <c r="G34" s="200"/>
      <c r="H34" s="202"/>
      <c r="I34" s="202"/>
      <c r="J34" s="203"/>
      <c r="K34" s="204" t="n">
        <v>2736</v>
      </c>
      <c r="L34" s="199" t="n">
        <v>1544</v>
      </c>
      <c r="M34" s="205" t="n">
        <f aca="false">L34/K34</f>
        <v>0.564327485380117</v>
      </c>
      <c r="N34" s="201"/>
      <c r="O34" s="199"/>
      <c r="P34" s="200"/>
      <c r="Q34" s="202"/>
      <c r="R34" s="202"/>
      <c r="S34" s="203"/>
    </row>
    <row r="35" s="196" customFormat="true" ht="21.9" hidden="false" customHeight="true" outlineLevel="0" collapsed="false">
      <c r="A35" s="197" t="s">
        <v>138</v>
      </c>
      <c r="B35" s="198" t="n">
        <v>1878</v>
      </c>
      <c r="C35" s="199" t="n">
        <v>1453</v>
      </c>
      <c r="D35" s="200" t="n">
        <f aca="false">C35/B35</f>
        <v>0.773695420660277</v>
      </c>
      <c r="E35" s="201" t="n">
        <v>2308</v>
      </c>
      <c r="F35" s="199" t="n">
        <v>1782</v>
      </c>
      <c r="G35" s="200" t="n">
        <f aca="false">F35/E35</f>
        <v>0.77209705372617</v>
      </c>
      <c r="H35" s="202" t="n">
        <f aca="false">(B35/E35-1)</f>
        <v>-0.18630849220104</v>
      </c>
      <c r="I35" s="202" t="n">
        <f aca="false">(C35/F35)-1</f>
        <v>-0.184624017957351</v>
      </c>
      <c r="J35" s="203" t="n">
        <f aca="false">(D35-G35)*100</f>
        <v>0.159836693410698</v>
      </c>
      <c r="K35" s="204" t="n">
        <v>1878</v>
      </c>
      <c r="L35" s="199" t="n">
        <v>1453</v>
      </c>
      <c r="M35" s="205" t="n">
        <f aca="false">L35/K35</f>
        <v>0.773695420660277</v>
      </c>
      <c r="N35" s="201" t="n">
        <v>2308</v>
      </c>
      <c r="O35" s="199" t="n">
        <v>1782</v>
      </c>
      <c r="P35" s="200" t="n">
        <f aca="false">O35/N35</f>
        <v>0.77209705372617</v>
      </c>
      <c r="Q35" s="202" t="n">
        <f aca="false">(K35/N35-1)</f>
        <v>-0.18630849220104</v>
      </c>
      <c r="R35" s="202" t="n">
        <f aca="false">(L35/O35)-1</f>
        <v>-0.184624017957351</v>
      </c>
      <c r="S35" s="203" t="n">
        <f aca="false">(M35-P35)*100</f>
        <v>0.159836693410698</v>
      </c>
    </row>
    <row r="36" s="196" customFormat="true" ht="21.9" hidden="false" customHeight="true" outlineLevel="0" collapsed="false">
      <c r="A36" s="206" t="s">
        <v>139</v>
      </c>
      <c r="B36" s="207" t="n">
        <v>976</v>
      </c>
      <c r="C36" s="208" t="n">
        <v>812</v>
      </c>
      <c r="D36" s="209" t="n">
        <f aca="false">C36/B36</f>
        <v>0.831967213114754</v>
      </c>
      <c r="E36" s="210" t="n">
        <v>9736</v>
      </c>
      <c r="F36" s="208" t="n">
        <v>6966</v>
      </c>
      <c r="G36" s="209"/>
      <c r="H36" s="211"/>
      <c r="I36" s="211"/>
      <c r="J36" s="212"/>
      <c r="K36" s="213" t="n">
        <v>976</v>
      </c>
      <c r="L36" s="208" t="n">
        <v>812</v>
      </c>
      <c r="M36" s="214" t="n">
        <f aca="false">L36/K36</f>
        <v>0.831967213114754</v>
      </c>
      <c r="N36" s="210" t="n">
        <v>9736</v>
      </c>
      <c r="O36" s="208" t="n">
        <v>6966</v>
      </c>
      <c r="P36" s="209" t="n">
        <f aca="false">O36/N36</f>
        <v>0.715488907148726</v>
      </c>
      <c r="Q36" s="211" t="n">
        <f aca="false">(K36/N36-1)</f>
        <v>-0.899753492193919</v>
      </c>
      <c r="R36" s="211" t="n">
        <f aca="false">(L36/O36)-1</f>
        <v>-0.883433821418318</v>
      </c>
      <c r="S36" s="212" t="n">
        <f aca="false">(M36-P36)*100</f>
        <v>11.6478305966028</v>
      </c>
    </row>
    <row r="37" customFormat="false" ht="16.6" hidden="false" customHeight="true" outlineLevel="0" collapsed="false">
      <c r="A37" s="148" t="s">
        <v>112</v>
      </c>
    </row>
    <row r="38" customFormat="false" ht="13.6" hidden="false" customHeight="true" outlineLevel="0" collapsed="false">
      <c r="A38" s="148" t="s">
        <v>88</v>
      </c>
    </row>
    <row r="39" customFormat="false" ht="14.85" hidden="false" customHeight="false" outlineLevel="0" collapsed="false">
      <c r="A39" s="148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6:J26 H34:J34 Q29:S29 Q34:S34 H36:J36 H8:J18 Q8:S18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9:J25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9:S25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Q32:S34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31:S3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conditionalFormatting sqref="H29:J33">
    <cfRule type="cellIs" priority="12" operator="lessThan" aboveAverage="0" equalAverage="0" bottom="0" percent="0" rank="0" text="" dxfId="46">
      <formula>0</formula>
    </cfRule>
    <cfRule type="cellIs" priority="13" operator="greaterThanOrEqual" aboveAverage="0" equalAverage="0" bottom="0" percent="0" rank="0" text="" dxfId="47">
      <formula>0</formula>
    </cfRule>
  </conditionalFormatting>
  <conditionalFormatting sqref="Q30:S30">
    <cfRule type="cellIs" priority="14" operator="lessThan" aboveAverage="0" equalAverage="0" bottom="0" percent="0" rank="0" text="" dxfId="48">
      <formula>0</formula>
    </cfRule>
    <cfRule type="cellIs" priority="15" operator="greaterThanOrEqual" aboveAverage="0" equalAverage="0" bottom="0" percent="0" rank="0" text="" dxfId="49">
      <formula>0</formula>
    </cfRule>
  </conditionalFormatting>
  <conditionalFormatting sqref="Q28:S28">
    <cfRule type="cellIs" priority="16" operator="lessThan" aboveAverage="0" equalAverage="0" bottom="0" percent="0" rank="0" text="" dxfId="50">
      <formula>0</formula>
    </cfRule>
    <cfRule type="cellIs" priority="17" operator="greaterThanOrEqual" aboveAverage="0" equalAverage="0" bottom="0" percent="0" rank="0" text="" dxfId="51">
      <formula>0</formula>
    </cfRule>
  </conditionalFormatting>
  <conditionalFormatting sqref="H28:J28">
    <cfRule type="cellIs" priority="18" operator="lessThan" aboveAverage="0" equalAverage="0" bottom="0" percent="0" rank="0" text="" dxfId="52">
      <formula>0</formula>
    </cfRule>
    <cfRule type="cellIs" priority="19" operator="greaterThanOrEqual" aboveAverage="0" equalAverage="0" bottom="0" percent="0" rank="0" text="" dxfId="53">
      <formula>0</formula>
    </cfRule>
  </conditionalFormatting>
  <conditionalFormatting sqref="H35:J35">
    <cfRule type="cellIs" priority="20" operator="lessThan" aboveAverage="0" equalAverage="0" bottom="0" percent="0" rank="0" text="" dxfId="54">
      <formula>0</formula>
    </cfRule>
    <cfRule type="cellIs" priority="21" operator="greaterThanOrEqual" aboveAverage="0" equalAverage="0" bottom="0" percent="0" rank="0" text="" dxfId="55">
      <formula>0</formula>
    </cfRule>
  </conditionalFormatting>
  <conditionalFormatting sqref="Q35:S35">
    <cfRule type="cellIs" priority="22" operator="lessThan" aboveAverage="0" equalAverage="0" bottom="0" percent="0" rank="0" text="" dxfId="56">
      <formula>0</formula>
    </cfRule>
    <cfRule type="cellIs" priority="23" operator="greaterThanOrEqual" aboveAverage="0" equalAverage="0" bottom="0" percent="0" rank="0" text="" dxfId="57">
      <formula>0</formula>
    </cfRule>
  </conditionalFormatting>
  <conditionalFormatting sqref="Q35:S35">
    <cfRule type="cellIs" priority="24" operator="lessThan" aboveAverage="0" equalAverage="0" bottom="0" percent="0" rank="0" text="" dxfId="58">
      <formula>0</formula>
    </cfRule>
    <cfRule type="cellIs" priority="25" operator="greaterThanOrEqual" aboveAverage="0" equalAverage="0" bottom="0" percent="0" rank="0" text="" dxfId="59">
      <formula>0</formula>
    </cfRule>
  </conditionalFormatting>
  <conditionalFormatting sqref="H27:J27">
    <cfRule type="cellIs" priority="26" operator="lessThan" aboveAverage="0" equalAverage="0" bottom="0" percent="0" rank="0" text="" dxfId="60">
      <formula>0</formula>
    </cfRule>
    <cfRule type="cellIs" priority="27" operator="greaterThanOrEqual" aboveAverage="0" equalAverage="0" bottom="0" percent="0" rank="0" text="" dxfId="61">
      <formula>0</formula>
    </cfRule>
  </conditionalFormatting>
  <conditionalFormatting sqref="Q26:S26">
    <cfRule type="cellIs" priority="28" operator="lessThan" aboveAverage="0" equalAverage="0" bottom="0" percent="0" rank="0" text="" dxfId="62">
      <formula>0</formula>
    </cfRule>
    <cfRule type="cellIs" priority="29" operator="greaterThanOrEqual" aboveAverage="0" equalAverage="0" bottom="0" percent="0" rank="0" text="" dxfId="63">
      <formula>0</formula>
    </cfRule>
  </conditionalFormatting>
  <conditionalFormatting sqref="Q27:S27">
    <cfRule type="cellIs" priority="30" operator="lessThan" aboveAverage="0" equalAverage="0" bottom="0" percent="0" rank="0" text="" dxfId="64">
      <formula>0</formula>
    </cfRule>
    <cfRule type="cellIs" priority="31" operator="greaterThanOrEqual" aboveAverage="0" equalAverage="0" bottom="0" percent="0" rank="0" text="" dxfId="65">
      <formula>0</formula>
    </cfRule>
  </conditionalFormatting>
  <conditionalFormatting sqref="Q36:S36">
    <cfRule type="cellIs" priority="32" operator="lessThan" aboveAverage="0" equalAverage="0" bottom="0" percent="0" rank="0" text="" dxfId="66">
      <formula>0</formula>
    </cfRule>
    <cfRule type="cellIs" priority="33" operator="greaterThanOrEqual" aboveAverage="0" equalAverage="0" bottom="0" percent="0" rank="0" text="" dxfId="67">
      <formula>0</formula>
    </cfRule>
  </conditionalFormatting>
  <conditionalFormatting sqref="Q36:S36">
    <cfRule type="cellIs" priority="34" operator="lessThan" aboveAverage="0" equalAverage="0" bottom="0" percent="0" rank="0" text="" dxfId="68">
      <formula>0</formula>
    </cfRule>
    <cfRule type="cellIs" priority="35" operator="greaterThanOrEqual" aboveAverage="0" equalAverage="0" bottom="0" percent="0" rank="0" text="" dxfId="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S21" activeCellId="0" sqref="S20:S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4" width="15.25"/>
    <col collapsed="false" customWidth="true" hidden="false" outlineLevel="0" max="3" min="2" style="154" width="11.12"/>
    <col collapsed="false" customWidth="true" hidden="false" outlineLevel="0" max="4" min="4" style="228" width="8.61"/>
    <col collapsed="false" customWidth="true" hidden="false" outlineLevel="0" max="6" min="5" style="154" width="11.12"/>
    <col collapsed="false" customWidth="true" hidden="false" outlineLevel="0" max="7" min="7" style="228" width="8.37"/>
    <col collapsed="false" customWidth="true" hidden="false" outlineLevel="0" max="8" min="8" style="228" width="8.61"/>
    <col collapsed="false" customWidth="true" hidden="false" outlineLevel="0" max="9" min="9" style="228" width="9.37"/>
    <col collapsed="false" customWidth="true" hidden="false" outlineLevel="0" max="10" min="10" style="154" width="6.61"/>
    <col collapsed="false" customWidth="true" hidden="false" outlineLevel="0" max="12" min="11" style="154" width="12.37"/>
    <col collapsed="false" customWidth="true" hidden="false" outlineLevel="0" max="13" min="13" style="154" width="9.24"/>
    <col collapsed="false" customWidth="true" hidden="false" outlineLevel="0" max="15" min="14" style="154" width="12.37"/>
    <col collapsed="false" customWidth="true" hidden="false" outlineLevel="0" max="16" min="16" style="154" width="8.99"/>
    <col collapsed="false" customWidth="true" hidden="false" outlineLevel="0" max="17" min="17" style="154" width="9.24"/>
    <col collapsed="false" customWidth="true" hidden="false" outlineLevel="0" max="18" min="18" style="154" width="9.49"/>
    <col collapsed="false" customWidth="true" hidden="false" outlineLevel="0" max="19" min="19" style="154" width="6.74"/>
    <col collapsed="false" customWidth="false" hidden="false" outlineLevel="0" max="257" min="20" style="154" width="7.99"/>
  </cols>
  <sheetData>
    <row r="1" customFormat="false" ht="19.6" hidden="false" customHeight="true" outlineLevel="0" collapsed="false">
      <c r="A1" s="155" t="s">
        <v>45</v>
      </c>
      <c r="B1" s="155"/>
    </row>
    <row r="2" customFormat="false" ht="9.7" hidden="false" customHeight="true" outlineLevel="0" collapsed="false"/>
    <row r="3" customFormat="false" ht="22.6" hidden="false" customHeight="true" outlineLevel="0" collapsed="false">
      <c r="A3" s="229" t="s">
        <v>14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19.1" hidden="false" customHeight="true" outlineLevel="0" collapsed="false">
      <c r="A4" s="230" t="s">
        <v>141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s="234" customFormat="true" ht="19.45" hidden="false" customHeight="true" outlineLevel="0" collapsed="false">
      <c r="A5" s="231" t="s">
        <v>142</v>
      </c>
      <c r="B5" s="232" t="s">
        <v>143</v>
      </c>
      <c r="C5" s="232"/>
      <c r="D5" s="232"/>
      <c r="E5" s="232"/>
      <c r="F5" s="232"/>
      <c r="G5" s="232"/>
      <c r="H5" s="232"/>
      <c r="I5" s="232"/>
      <c r="J5" s="232"/>
      <c r="K5" s="233" t="s">
        <v>144</v>
      </c>
      <c r="L5" s="233"/>
      <c r="M5" s="233"/>
      <c r="N5" s="233"/>
      <c r="O5" s="233"/>
      <c r="P5" s="233"/>
      <c r="Q5" s="233"/>
      <c r="R5" s="233"/>
      <c r="S5" s="233"/>
    </row>
    <row r="6" s="235" customFormat="true" ht="17.3" hidden="false" customHeight="true" outlineLevel="0" collapsed="false">
      <c r="A6" s="231"/>
      <c r="B6" s="161" t="s">
        <v>96</v>
      </c>
      <c r="C6" s="161"/>
      <c r="D6" s="161"/>
      <c r="E6" s="161" t="s">
        <v>97</v>
      </c>
      <c r="F6" s="161"/>
      <c r="G6" s="161"/>
      <c r="H6" s="162" t="s">
        <v>98</v>
      </c>
      <c r="I6" s="162"/>
      <c r="J6" s="162"/>
      <c r="K6" s="163" t="s">
        <v>99</v>
      </c>
      <c r="L6" s="163"/>
      <c r="M6" s="163"/>
      <c r="N6" s="164" t="s">
        <v>100</v>
      </c>
      <c r="O6" s="164"/>
      <c r="P6" s="164"/>
      <c r="Q6" s="162" t="s">
        <v>98</v>
      </c>
      <c r="R6" s="162"/>
      <c r="S6" s="162"/>
    </row>
    <row r="7" customFormat="false" ht="34.45" hidden="false" customHeight="true" outlineLevel="0" collapsed="false">
      <c r="A7" s="231"/>
      <c r="B7" s="166" t="s">
        <v>65</v>
      </c>
      <c r="C7" s="167" t="s">
        <v>101</v>
      </c>
      <c r="D7" s="168" t="s">
        <v>102</v>
      </c>
      <c r="E7" s="169" t="s">
        <v>65</v>
      </c>
      <c r="F7" s="167" t="s">
        <v>101</v>
      </c>
      <c r="G7" s="168" t="s">
        <v>102</v>
      </c>
      <c r="H7" s="170" t="s">
        <v>103</v>
      </c>
      <c r="I7" s="170" t="s">
        <v>104</v>
      </c>
      <c r="J7" s="168" t="s">
        <v>102</v>
      </c>
      <c r="K7" s="171" t="s">
        <v>65</v>
      </c>
      <c r="L7" s="167" t="s">
        <v>101</v>
      </c>
      <c r="M7" s="172" t="s">
        <v>102</v>
      </c>
      <c r="N7" s="169" t="s">
        <v>65</v>
      </c>
      <c r="O7" s="173" t="s">
        <v>104</v>
      </c>
      <c r="P7" s="174" t="s">
        <v>102</v>
      </c>
      <c r="Q7" s="170" t="s">
        <v>103</v>
      </c>
      <c r="R7" s="170" t="s">
        <v>104</v>
      </c>
      <c r="S7" s="175" t="s">
        <v>102</v>
      </c>
    </row>
    <row r="8" s="240" customFormat="true" ht="17.15" hidden="false" customHeight="true" outlineLevel="0" collapsed="false">
      <c r="A8" s="216" t="s">
        <v>105</v>
      </c>
      <c r="B8" s="217" t="n">
        <f aca="false">SUM(B9:B52)</f>
        <v>1954649</v>
      </c>
      <c r="C8" s="218" t="n">
        <f aca="false">SUM(C9:C52)</f>
        <v>1527932</v>
      </c>
      <c r="D8" s="236" t="n">
        <f aca="false">C8/B8</f>
        <v>0.781691239705952</v>
      </c>
      <c r="E8" s="220" t="n">
        <f aca="false">SUM(E9:E52)</f>
        <v>1797343</v>
      </c>
      <c r="F8" s="218" t="n">
        <f aca="false">SUM(F9:F52)</f>
        <v>1422181</v>
      </c>
      <c r="G8" s="237" t="n">
        <f aca="false">F8/E8</f>
        <v>0.791268555862737</v>
      </c>
      <c r="H8" s="221" t="n">
        <f aca="false">(B8/E8-1)</f>
        <v>0.0875214135532283</v>
      </c>
      <c r="I8" s="221" t="n">
        <f aca="false">(C8/F8-1)</f>
        <v>0.0743583271046371</v>
      </c>
      <c r="J8" s="238" t="n">
        <f aca="false">(D8-G8)*100</f>
        <v>-0.957731615678503</v>
      </c>
      <c r="K8" s="223" t="n">
        <f aca="false">SUM(K9:K52)</f>
        <v>1954649</v>
      </c>
      <c r="L8" s="218" t="n">
        <f aca="false">SUM(L9:L52)</f>
        <v>1527932</v>
      </c>
      <c r="M8" s="236" t="n">
        <f aca="false">L8/K8</f>
        <v>0.781691239705952</v>
      </c>
      <c r="N8" s="220" t="n">
        <f aca="false">SUM(N9:N52)</f>
        <v>1797343</v>
      </c>
      <c r="O8" s="218" t="n">
        <f aca="false">SUM(O9:O52)</f>
        <v>1422181</v>
      </c>
      <c r="P8" s="237" t="n">
        <f aca="false">O8/N8</f>
        <v>0.791268555862737</v>
      </c>
      <c r="Q8" s="239" t="n">
        <f aca="false">(K8/N8-1)</f>
        <v>0.0875214135532283</v>
      </c>
      <c r="R8" s="239" t="n">
        <f aca="false">(L8/O8-1)</f>
        <v>0.0743583271046371</v>
      </c>
      <c r="S8" s="238" t="n">
        <f aca="false">(M8-P8)*100</f>
        <v>-0.957731615678503</v>
      </c>
    </row>
    <row r="9" customFormat="false" ht="18" hidden="false" customHeight="true" outlineLevel="0" collapsed="false">
      <c r="A9" s="241" t="s">
        <v>145</v>
      </c>
      <c r="B9" s="242" t="n">
        <v>265295</v>
      </c>
      <c r="C9" s="243" t="n">
        <v>195639</v>
      </c>
      <c r="D9" s="244" t="n">
        <f aca="false">C9/B9</f>
        <v>0.737439454192503</v>
      </c>
      <c r="E9" s="245" t="n">
        <v>245522</v>
      </c>
      <c r="F9" s="243" t="n">
        <v>186827</v>
      </c>
      <c r="G9" s="246" t="n">
        <f aca="false">F9/E9</f>
        <v>0.76093792002346</v>
      </c>
      <c r="H9" s="247" t="n">
        <f aca="false">(B9/E9-1)</f>
        <v>0.0805345345834589</v>
      </c>
      <c r="I9" s="247" t="n">
        <f aca="false">(C9/F9-1)</f>
        <v>0.0471666300909397</v>
      </c>
      <c r="J9" s="248" t="n">
        <f aca="false">(D9-G9)*100</f>
        <v>-2.34984658309575</v>
      </c>
      <c r="K9" s="249" t="n">
        <v>265295</v>
      </c>
      <c r="L9" s="243" t="n">
        <v>195639</v>
      </c>
      <c r="M9" s="244" t="n">
        <f aca="false">L9/K9</f>
        <v>0.737439454192503</v>
      </c>
      <c r="N9" s="245" t="n">
        <v>245522</v>
      </c>
      <c r="O9" s="243" t="n">
        <v>186827</v>
      </c>
      <c r="P9" s="246" t="n">
        <f aca="false">O9/N9</f>
        <v>0.76093792002346</v>
      </c>
      <c r="Q9" s="247" t="n">
        <f aca="false">(K9/N9-1)</f>
        <v>0.0805345345834589</v>
      </c>
      <c r="R9" s="247" t="n">
        <f aca="false">(L9/O9-1)</f>
        <v>0.0471666300909397</v>
      </c>
      <c r="S9" s="248" t="n">
        <f aca="false">(M9-P9)*100</f>
        <v>-2.34984658309575</v>
      </c>
    </row>
    <row r="10" s="250" customFormat="true" ht="18" hidden="false" customHeight="true" outlineLevel="0" collapsed="false">
      <c r="A10" s="241" t="s">
        <v>146</v>
      </c>
      <c r="B10" s="242" t="n">
        <v>247540</v>
      </c>
      <c r="C10" s="243" t="n">
        <v>183750</v>
      </c>
      <c r="D10" s="244" t="n">
        <f aca="false">C10/B10</f>
        <v>0.742304274056718</v>
      </c>
      <c r="E10" s="245" t="n">
        <v>246817</v>
      </c>
      <c r="F10" s="243" t="n">
        <v>181830</v>
      </c>
      <c r="G10" s="246" t="n">
        <f aca="false">F10/E10</f>
        <v>0.736699660072037</v>
      </c>
      <c r="H10" s="247" t="n">
        <f aca="false">(B10/E10-1)</f>
        <v>0.00292929579404988</v>
      </c>
      <c r="I10" s="247" t="n">
        <f aca="false">(C10/F10-1)</f>
        <v>0.0105593136446132</v>
      </c>
      <c r="J10" s="248" t="n">
        <f aca="false">(D10-G10)*100</f>
        <v>0.560461398468093</v>
      </c>
      <c r="K10" s="249" t="n">
        <v>247540</v>
      </c>
      <c r="L10" s="243" t="n">
        <v>183750</v>
      </c>
      <c r="M10" s="244" t="n">
        <f aca="false">L10/K10</f>
        <v>0.742304274056718</v>
      </c>
      <c r="N10" s="245" t="n">
        <v>246817</v>
      </c>
      <c r="O10" s="243" t="n">
        <v>181830</v>
      </c>
      <c r="P10" s="246" t="n">
        <f aca="false">O10/N10</f>
        <v>0.736699660072037</v>
      </c>
      <c r="Q10" s="247" t="n">
        <f aca="false">(K10/N10-1)</f>
        <v>0.00292929579404988</v>
      </c>
      <c r="R10" s="247" t="n">
        <f aca="false">(L10/O10-1)</f>
        <v>0.0105593136446132</v>
      </c>
      <c r="S10" s="248" t="n">
        <f aca="false">(M10-P10)*100</f>
        <v>0.560461398468093</v>
      </c>
    </row>
    <row r="11" s="250" customFormat="true" ht="18" hidden="false" customHeight="true" outlineLevel="0" collapsed="false">
      <c r="A11" s="241" t="s">
        <v>147</v>
      </c>
      <c r="B11" s="242" t="n">
        <v>197741</v>
      </c>
      <c r="C11" s="243" t="n">
        <v>171529</v>
      </c>
      <c r="D11" s="244" t="n">
        <f aca="false">C11/B11</f>
        <v>0.86744276604245</v>
      </c>
      <c r="E11" s="245" t="n">
        <v>177686</v>
      </c>
      <c r="F11" s="243" t="n">
        <v>154727</v>
      </c>
      <c r="G11" s="246" t="n">
        <f aca="false">F11/E11</f>
        <v>0.870788919779836</v>
      </c>
      <c r="H11" s="247" t="n">
        <f aca="false">(B11/E11-1)</f>
        <v>0.112867642920658</v>
      </c>
      <c r="I11" s="247" t="n">
        <f aca="false">(C11/F11-1)</f>
        <v>0.108591260736652</v>
      </c>
      <c r="J11" s="248" t="n">
        <f aca="false">(D11-G11)*100</f>
        <v>-0.334615373738678</v>
      </c>
      <c r="K11" s="249" t="n">
        <v>197741</v>
      </c>
      <c r="L11" s="243" t="n">
        <v>171529</v>
      </c>
      <c r="M11" s="244" t="n">
        <f aca="false">L11/K11</f>
        <v>0.86744276604245</v>
      </c>
      <c r="N11" s="245" t="n">
        <v>177686</v>
      </c>
      <c r="O11" s="243" t="n">
        <v>154727</v>
      </c>
      <c r="P11" s="246" t="n">
        <f aca="false">O11/N11</f>
        <v>0.870788919779836</v>
      </c>
      <c r="Q11" s="247" t="n">
        <f aca="false">(K11/N11-1)</f>
        <v>0.112867642920658</v>
      </c>
      <c r="R11" s="247" t="n">
        <f aca="false">(L11/O11-1)</f>
        <v>0.108591260736652</v>
      </c>
      <c r="S11" s="248" t="n">
        <f aca="false">(M11-P11)*100</f>
        <v>-0.334615373738678</v>
      </c>
    </row>
    <row r="12" s="250" customFormat="true" ht="18" hidden="false" customHeight="true" outlineLevel="0" collapsed="false">
      <c r="A12" s="241" t="s">
        <v>148</v>
      </c>
      <c r="B12" s="242" t="n">
        <v>137677</v>
      </c>
      <c r="C12" s="243" t="n">
        <v>114757</v>
      </c>
      <c r="D12" s="244" t="n">
        <f aca="false">C12/B12</f>
        <v>0.833523391706676</v>
      </c>
      <c r="E12" s="245" t="n">
        <v>139492</v>
      </c>
      <c r="F12" s="243" t="n">
        <v>113898</v>
      </c>
      <c r="G12" s="246" t="n">
        <f aca="false">F12/E12</f>
        <v>0.81651994379606</v>
      </c>
      <c r="H12" s="247" t="n">
        <f aca="false">(B12/E12-1)</f>
        <v>-0.0130114988673186</v>
      </c>
      <c r="I12" s="247" t="n">
        <f aca="false">(C12/F12-1)</f>
        <v>0.00754183567753608</v>
      </c>
      <c r="J12" s="248" t="n">
        <f aca="false">(D12-G12)*100</f>
        <v>1.70034479106158</v>
      </c>
      <c r="K12" s="249" t="n">
        <v>137677</v>
      </c>
      <c r="L12" s="243" t="n">
        <v>114757</v>
      </c>
      <c r="M12" s="244" t="n">
        <f aca="false">L12/K12</f>
        <v>0.833523391706676</v>
      </c>
      <c r="N12" s="245" t="n">
        <v>139492</v>
      </c>
      <c r="O12" s="243" t="n">
        <v>113898</v>
      </c>
      <c r="P12" s="246" t="n">
        <f aca="false">O12/N12</f>
        <v>0.81651994379606</v>
      </c>
      <c r="Q12" s="247" t="n">
        <f aca="false">(K12/N12-1)</f>
        <v>-0.0130114988673186</v>
      </c>
      <c r="R12" s="247" t="n">
        <f aca="false">(L12/O12-1)</f>
        <v>0.00754183567753608</v>
      </c>
      <c r="S12" s="248" t="n">
        <f aca="false">(M12-P12)*100</f>
        <v>1.70034479106158</v>
      </c>
    </row>
    <row r="13" s="250" customFormat="true" ht="18" hidden="false" customHeight="true" outlineLevel="0" collapsed="false">
      <c r="A13" s="241" t="s">
        <v>149</v>
      </c>
      <c r="B13" s="242" t="n">
        <v>115091</v>
      </c>
      <c r="C13" s="243" t="n">
        <v>83522</v>
      </c>
      <c r="D13" s="244" t="n">
        <f aca="false">C13/B13</f>
        <v>0.725704008132695</v>
      </c>
      <c r="E13" s="245" t="n">
        <v>100094</v>
      </c>
      <c r="F13" s="243" t="n">
        <v>78841</v>
      </c>
      <c r="G13" s="246" t="n">
        <f aca="false">F13/E13</f>
        <v>0.78766959058485</v>
      </c>
      <c r="H13" s="247" t="n">
        <f aca="false">(B13/E13-1)</f>
        <v>0.149829160589046</v>
      </c>
      <c r="I13" s="247" t="n">
        <f aca="false">(C13/F13-1)</f>
        <v>0.0593726614325034</v>
      </c>
      <c r="J13" s="248" t="n">
        <f aca="false">(D13-G13)*100</f>
        <v>-6.19655824521552</v>
      </c>
      <c r="K13" s="249" t="n">
        <v>115091</v>
      </c>
      <c r="L13" s="243" t="n">
        <v>83522</v>
      </c>
      <c r="M13" s="244" t="n">
        <f aca="false">L13/K13</f>
        <v>0.725704008132695</v>
      </c>
      <c r="N13" s="245" t="n">
        <v>100094</v>
      </c>
      <c r="O13" s="243" t="n">
        <v>78841</v>
      </c>
      <c r="P13" s="246" t="n">
        <f aca="false">O13/N13</f>
        <v>0.78766959058485</v>
      </c>
      <c r="Q13" s="247" t="n">
        <f aca="false">(K13/N13-1)</f>
        <v>0.149829160589046</v>
      </c>
      <c r="R13" s="247" t="n">
        <f aca="false">(L13/O13-1)</f>
        <v>0.0593726614325034</v>
      </c>
      <c r="S13" s="248" t="n">
        <f aca="false">(M13-P13)*100</f>
        <v>-6.19655824521552</v>
      </c>
    </row>
    <row r="14" s="250" customFormat="true" ht="18" hidden="false" customHeight="true" outlineLevel="0" collapsed="false">
      <c r="A14" s="241" t="s">
        <v>150</v>
      </c>
      <c r="B14" s="242" t="n">
        <v>103244</v>
      </c>
      <c r="C14" s="243" t="n">
        <v>92685</v>
      </c>
      <c r="D14" s="244" t="n">
        <f aca="false">C14/B14</f>
        <v>0.897727712990585</v>
      </c>
      <c r="E14" s="245" t="n">
        <v>93893</v>
      </c>
      <c r="F14" s="243" t="n">
        <v>83477</v>
      </c>
      <c r="G14" s="246" t="n">
        <f aca="false">F14/E14</f>
        <v>0.889065212529156</v>
      </c>
      <c r="H14" s="247" t="n">
        <f aca="false">(B14/E14-1)</f>
        <v>0.0995920888671147</v>
      </c>
      <c r="I14" s="247" t="n">
        <f aca="false">(C14/F14-1)</f>
        <v>0.110305832744349</v>
      </c>
      <c r="J14" s="248" t="n">
        <f aca="false">(D14-G14)*100</f>
        <v>0.866250046142991</v>
      </c>
      <c r="K14" s="249" t="n">
        <v>103244</v>
      </c>
      <c r="L14" s="243" t="n">
        <v>92685</v>
      </c>
      <c r="M14" s="244" t="n">
        <f aca="false">L14/K14</f>
        <v>0.897727712990585</v>
      </c>
      <c r="N14" s="245" t="n">
        <v>93893</v>
      </c>
      <c r="O14" s="243" t="n">
        <v>83477</v>
      </c>
      <c r="P14" s="246" t="n">
        <f aca="false">O14/N14</f>
        <v>0.889065212529156</v>
      </c>
      <c r="Q14" s="247" t="n">
        <f aca="false">(K14/N14-1)</f>
        <v>0.0995920888671147</v>
      </c>
      <c r="R14" s="247" t="n">
        <f aca="false">(L14/O14-1)</f>
        <v>0.110305832744349</v>
      </c>
      <c r="S14" s="248" t="n">
        <f aca="false">(M14-P14)*100</f>
        <v>0.866250046142991</v>
      </c>
    </row>
    <row r="15" s="250" customFormat="true" ht="18" hidden="false" customHeight="true" outlineLevel="0" collapsed="false">
      <c r="A15" s="241" t="s">
        <v>151</v>
      </c>
      <c r="B15" s="242" t="n">
        <v>84979</v>
      </c>
      <c r="C15" s="243" t="n">
        <v>65273</v>
      </c>
      <c r="D15" s="244" t="n">
        <f aca="false">C15/B15</f>
        <v>0.768107414773062</v>
      </c>
      <c r="E15" s="245" t="n">
        <v>69834</v>
      </c>
      <c r="F15" s="243" t="n">
        <v>54846</v>
      </c>
      <c r="G15" s="246" t="n">
        <f aca="false">F15/E15</f>
        <v>0.785376750579947</v>
      </c>
      <c r="H15" s="247" t="n">
        <f aca="false">(B15/E15-1)</f>
        <v>0.216871437981499</v>
      </c>
      <c r="I15" s="247" t="n">
        <f aca="false">(C15/F15-1)</f>
        <v>0.190114137767567</v>
      </c>
      <c r="J15" s="248" t="n">
        <f aca="false">(D15-G15)*100</f>
        <v>-1.72693358068852</v>
      </c>
      <c r="K15" s="249" t="n">
        <v>84979</v>
      </c>
      <c r="L15" s="243" t="n">
        <v>65273</v>
      </c>
      <c r="M15" s="244" t="n">
        <f aca="false">L15/K15</f>
        <v>0.768107414773062</v>
      </c>
      <c r="N15" s="245" t="n">
        <v>69834</v>
      </c>
      <c r="O15" s="243" t="n">
        <v>54846</v>
      </c>
      <c r="P15" s="246" t="n">
        <f aca="false">O15/N15</f>
        <v>0.785376750579947</v>
      </c>
      <c r="Q15" s="247" t="n">
        <f aca="false">(K15/N15-1)</f>
        <v>0.216871437981499</v>
      </c>
      <c r="R15" s="247" t="n">
        <f aca="false">(L15/O15-1)</f>
        <v>0.190114137767567</v>
      </c>
      <c r="S15" s="248" t="n">
        <f aca="false">(M15-P15)*100</f>
        <v>-1.72693358068852</v>
      </c>
    </row>
    <row r="16" s="250" customFormat="true" ht="18" hidden="false" customHeight="true" outlineLevel="0" collapsed="false">
      <c r="A16" s="241" t="s">
        <v>152</v>
      </c>
      <c r="B16" s="242" t="n">
        <v>79578</v>
      </c>
      <c r="C16" s="243" t="n">
        <v>70360</v>
      </c>
      <c r="D16" s="244" t="n">
        <f aca="false">C16/B16</f>
        <v>0.884163964914926</v>
      </c>
      <c r="E16" s="245" t="n">
        <v>67739</v>
      </c>
      <c r="F16" s="243" t="n">
        <v>62724</v>
      </c>
      <c r="G16" s="246" t="n">
        <f aca="false">F16/E16</f>
        <v>0.925965839472091</v>
      </c>
      <c r="H16" s="247" t="n">
        <f aca="false">(B16/E16-1)</f>
        <v>0.174773764005964</v>
      </c>
      <c r="I16" s="247" t="n">
        <f aca="false">(C16/F16-1)</f>
        <v>0.121739684969071</v>
      </c>
      <c r="J16" s="248" t="n">
        <f aca="false">(D16-G16)*100</f>
        <v>-4.18018745571652</v>
      </c>
      <c r="K16" s="249" t="n">
        <v>79578</v>
      </c>
      <c r="L16" s="243" t="n">
        <v>70360</v>
      </c>
      <c r="M16" s="244" t="n">
        <f aca="false">L16/K16</f>
        <v>0.884163964914926</v>
      </c>
      <c r="N16" s="245" t="n">
        <v>67739</v>
      </c>
      <c r="O16" s="243" t="n">
        <v>62724</v>
      </c>
      <c r="P16" s="246" t="n">
        <f aca="false">O16/N16</f>
        <v>0.925965839472091</v>
      </c>
      <c r="Q16" s="247" t="n">
        <f aca="false">(K16/N16-1)</f>
        <v>0.174773764005964</v>
      </c>
      <c r="R16" s="247" t="n">
        <f aca="false">(L16/O16-1)</f>
        <v>0.121739684969071</v>
      </c>
      <c r="S16" s="248" t="n">
        <f aca="false">(M16-P16)*100</f>
        <v>-4.18018745571652</v>
      </c>
    </row>
    <row r="17" s="250" customFormat="true" ht="18" hidden="false" customHeight="true" outlineLevel="0" collapsed="false">
      <c r="A17" s="241" t="s">
        <v>153</v>
      </c>
      <c r="B17" s="242" t="n">
        <v>75804</v>
      </c>
      <c r="C17" s="243" t="n">
        <v>69365</v>
      </c>
      <c r="D17" s="244" t="n">
        <f aca="false">C17/B17</f>
        <v>0.915057252915413</v>
      </c>
      <c r="E17" s="245" t="n">
        <v>73384</v>
      </c>
      <c r="F17" s="243" t="n">
        <v>64434</v>
      </c>
      <c r="G17" s="246" t="n">
        <f aca="false">F17/E17</f>
        <v>0.878038809549766</v>
      </c>
      <c r="H17" s="247" t="n">
        <f aca="false">(B17/E17-1)</f>
        <v>0.0329772157418511</v>
      </c>
      <c r="I17" s="247" t="n">
        <f aca="false">(C17/F17-1)</f>
        <v>0.0765279200422138</v>
      </c>
      <c r="J17" s="248" t="n">
        <f aca="false">(D17-G17)*100</f>
        <v>3.70184433656477</v>
      </c>
      <c r="K17" s="249" t="n">
        <v>75804</v>
      </c>
      <c r="L17" s="243" t="n">
        <v>69365</v>
      </c>
      <c r="M17" s="244" t="n">
        <f aca="false">L17/K17</f>
        <v>0.915057252915413</v>
      </c>
      <c r="N17" s="245" t="n">
        <v>73384</v>
      </c>
      <c r="O17" s="243" t="n">
        <v>64434</v>
      </c>
      <c r="P17" s="246" t="n">
        <f aca="false">O17/N17</f>
        <v>0.878038809549766</v>
      </c>
      <c r="Q17" s="247" t="n">
        <f aca="false">(K17/N17-1)</f>
        <v>0.0329772157418511</v>
      </c>
      <c r="R17" s="247" t="n">
        <f aca="false">(L17/O17-1)</f>
        <v>0.0765279200422138</v>
      </c>
      <c r="S17" s="248" t="n">
        <f aca="false">(M17-P17)*100</f>
        <v>3.70184433656477</v>
      </c>
    </row>
    <row r="18" s="250" customFormat="true" ht="18" hidden="false" customHeight="true" outlineLevel="0" collapsed="false">
      <c r="A18" s="241" t="s">
        <v>154</v>
      </c>
      <c r="B18" s="242" t="n">
        <v>49317</v>
      </c>
      <c r="C18" s="243" t="n">
        <v>41301</v>
      </c>
      <c r="D18" s="244" t="n">
        <f aca="false">C18/B18</f>
        <v>0.837459699495103</v>
      </c>
      <c r="E18" s="245" t="n">
        <v>48278</v>
      </c>
      <c r="F18" s="243" t="n">
        <v>41890</v>
      </c>
      <c r="G18" s="246" t="n">
        <f aca="false">F18/E18</f>
        <v>0.867683002609884</v>
      </c>
      <c r="H18" s="247" t="n">
        <f aca="false">(B18/E18-1)</f>
        <v>0.0215211897758814</v>
      </c>
      <c r="I18" s="247" t="n">
        <f aca="false">(C18/F18-1)</f>
        <v>-0.0140606349964192</v>
      </c>
      <c r="J18" s="248" t="n">
        <f aca="false">(D18-G18)*100</f>
        <v>-3.02233031147813</v>
      </c>
      <c r="K18" s="249" t="n">
        <v>49317</v>
      </c>
      <c r="L18" s="243" t="n">
        <v>41301</v>
      </c>
      <c r="M18" s="244" t="n">
        <f aca="false">L18/K18</f>
        <v>0.837459699495103</v>
      </c>
      <c r="N18" s="245" t="n">
        <v>48278</v>
      </c>
      <c r="O18" s="243" t="n">
        <v>41890</v>
      </c>
      <c r="P18" s="246" t="n">
        <f aca="false">O18/N18</f>
        <v>0.867683002609884</v>
      </c>
      <c r="Q18" s="247" t="n">
        <f aca="false">(K18/N18-1)</f>
        <v>0.0215211897758814</v>
      </c>
      <c r="R18" s="247" t="n">
        <f aca="false">(L18/O18-1)</f>
        <v>-0.0140606349964192</v>
      </c>
      <c r="S18" s="248" t="n">
        <f aca="false">(M18-P18)*100</f>
        <v>-3.02233031147813</v>
      </c>
    </row>
    <row r="19" s="250" customFormat="true" ht="18" hidden="false" customHeight="true" outlineLevel="0" collapsed="false">
      <c r="A19" s="241" t="s">
        <v>155</v>
      </c>
      <c r="B19" s="242" t="n">
        <v>39617</v>
      </c>
      <c r="C19" s="243" t="n">
        <v>28090</v>
      </c>
      <c r="D19" s="244" t="n">
        <f aca="false">C19/B19</f>
        <v>0.709039048893152</v>
      </c>
      <c r="E19" s="245" t="n">
        <v>23325</v>
      </c>
      <c r="F19" s="243" t="n">
        <v>19218</v>
      </c>
      <c r="G19" s="246" t="n">
        <f aca="false">F19/E19</f>
        <v>0.823922829581994</v>
      </c>
      <c r="H19" s="247" t="n">
        <f aca="false">(B19/E19-1)</f>
        <v>0.698478027867096</v>
      </c>
      <c r="I19" s="247" t="n">
        <f aca="false">(C19/F19-1)</f>
        <v>0.461650535955875</v>
      </c>
      <c r="J19" s="248" t="n">
        <f aca="false">(D19-G19)*100</f>
        <v>-11.4883780688842</v>
      </c>
      <c r="K19" s="249" t="n">
        <v>39617</v>
      </c>
      <c r="L19" s="243" t="n">
        <v>28090</v>
      </c>
      <c r="M19" s="244" t="n">
        <f aca="false">L19/K19</f>
        <v>0.709039048893152</v>
      </c>
      <c r="N19" s="245" t="n">
        <v>23325</v>
      </c>
      <c r="O19" s="243" t="n">
        <v>19218</v>
      </c>
      <c r="P19" s="246" t="n">
        <f aca="false">O19/N19</f>
        <v>0.823922829581994</v>
      </c>
      <c r="Q19" s="247" t="n">
        <f aca="false">(K19/N19-1)</f>
        <v>0.698478027867096</v>
      </c>
      <c r="R19" s="247" t="n">
        <f aca="false">(L19/O19-1)</f>
        <v>0.461650535955875</v>
      </c>
      <c r="S19" s="248" t="n">
        <f aca="false">(M19-P19)*100</f>
        <v>-11.4883780688842</v>
      </c>
    </row>
    <row r="20" s="250" customFormat="true" ht="18" hidden="false" customHeight="true" outlineLevel="0" collapsed="false">
      <c r="A20" s="241" t="s">
        <v>156</v>
      </c>
      <c r="B20" s="242" t="n">
        <v>36611</v>
      </c>
      <c r="C20" s="243" t="n">
        <v>25417</v>
      </c>
      <c r="D20" s="244" t="n">
        <f aca="false">C20/B20</f>
        <v>0.694244899074049</v>
      </c>
      <c r="E20" s="245" t="n">
        <v>23843</v>
      </c>
      <c r="F20" s="243" t="n">
        <v>16151</v>
      </c>
      <c r="G20" s="246" t="n">
        <f aca="false">F20/E20</f>
        <v>0.677389590236128</v>
      </c>
      <c r="H20" s="247" t="n">
        <f aca="false">(B20/E20-1)</f>
        <v>0.535503082665772</v>
      </c>
      <c r="I20" s="247" t="n">
        <f aca="false">(C20/F20-1)</f>
        <v>0.573710606154418</v>
      </c>
      <c r="J20" s="248" t="n">
        <f aca="false">(D20-G20)*100</f>
        <v>1.68553088379207</v>
      </c>
      <c r="K20" s="249" t="n">
        <v>36611</v>
      </c>
      <c r="L20" s="243" t="n">
        <v>25417</v>
      </c>
      <c r="M20" s="244" t="n">
        <f aca="false">L20/K20</f>
        <v>0.694244899074049</v>
      </c>
      <c r="N20" s="245" t="n">
        <v>23843</v>
      </c>
      <c r="O20" s="243" t="n">
        <v>16151</v>
      </c>
      <c r="P20" s="246" t="n">
        <f aca="false">O20/N20</f>
        <v>0.677389590236128</v>
      </c>
      <c r="Q20" s="247" t="n">
        <f aca="false">(K20/N20-1)</f>
        <v>0.535503082665772</v>
      </c>
      <c r="R20" s="247" t="n">
        <f aca="false">(L20/O20-1)</f>
        <v>0.573710606154418</v>
      </c>
      <c r="S20" s="248" t="n">
        <f aca="false">(M20-P20)*100</f>
        <v>1.68553088379207</v>
      </c>
    </row>
    <row r="21" s="250" customFormat="true" ht="18" hidden="false" customHeight="true" outlineLevel="0" collapsed="false">
      <c r="A21" s="241" t="s">
        <v>157</v>
      </c>
      <c r="B21" s="242" t="n">
        <v>34321</v>
      </c>
      <c r="C21" s="243" t="n">
        <v>26650</v>
      </c>
      <c r="D21" s="244" t="n">
        <f aca="false">C21/B21</f>
        <v>0.776492526441537</v>
      </c>
      <c r="E21" s="245" t="n">
        <v>30849</v>
      </c>
      <c r="F21" s="243" t="n">
        <v>25008</v>
      </c>
      <c r="G21" s="246" t="n">
        <f aca="false">F21/E21</f>
        <v>0.810658368180492</v>
      </c>
      <c r="H21" s="247" t="n">
        <f aca="false">(B21/E21-1)</f>
        <v>0.112548218742909</v>
      </c>
      <c r="I21" s="247" t="n">
        <f aca="false">(C21/F21-1)</f>
        <v>0.0656589891234805</v>
      </c>
      <c r="J21" s="248" t="n">
        <f aca="false">(D21-G21)*100</f>
        <v>-3.41658417389549</v>
      </c>
      <c r="K21" s="249" t="n">
        <v>34321</v>
      </c>
      <c r="L21" s="243" t="n">
        <v>26650</v>
      </c>
      <c r="M21" s="244" t="n">
        <f aca="false">L21/K21</f>
        <v>0.776492526441537</v>
      </c>
      <c r="N21" s="245" t="n">
        <v>30849</v>
      </c>
      <c r="O21" s="243" t="n">
        <v>25008</v>
      </c>
      <c r="P21" s="246" t="n">
        <f aca="false">O21/N21</f>
        <v>0.810658368180492</v>
      </c>
      <c r="Q21" s="247" t="n">
        <f aca="false">(K21/N21-1)</f>
        <v>0.112548218742909</v>
      </c>
      <c r="R21" s="247" t="n">
        <f aca="false">(L21/O21-1)</f>
        <v>0.0656589891234805</v>
      </c>
      <c r="S21" s="248" t="n">
        <f aca="false">(M21-P21)*100</f>
        <v>-3.41658417389549</v>
      </c>
    </row>
    <row r="22" s="250" customFormat="true" ht="18" hidden="false" customHeight="true" outlineLevel="0" collapsed="false">
      <c r="A22" s="241" t="s">
        <v>158</v>
      </c>
      <c r="B22" s="242" t="n">
        <v>32705</v>
      </c>
      <c r="C22" s="243" t="n">
        <v>22807</v>
      </c>
      <c r="D22" s="244" t="n">
        <f aca="false">C22/B22</f>
        <v>0.697355144473322</v>
      </c>
      <c r="E22" s="245" t="n">
        <v>24357</v>
      </c>
      <c r="F22" s="243" t="n">
        <v>18214</v>
      </c>
      <c r="G22" s="246" t="n">
        <f aca="false">F22/E22</f>
        <v>0.747793242189104</v>
      </c>
      <c r="H22" s="247" t="n">
        <f aca="false">(B22/E22-1)</f>
        <v>0.342735148006733</v>
      </c>
      <c r="I22" s="247" t="n">
        <f aca="false">(C22/F22-1)</f>
        <v>0.2521686614692</v>
      </c>
      <c r="J22" s="248" t="n">
        <f aca="false">(D22-G22)*100</f>
        <v>-5.04380977157816</v>
      </c>
      <c r="K22" s="249" t="n">
        <v>32705</v>
      </c>
      <c r="L22" s="243" t="n">
        <v>22807</v>
      </c>
      <c r="M22" s="244" t="n">
        <f aca="false">L22/K22</f>
        <v>0.697355144473322</v>
      </c>
      <c r="N22" s="245" t="n">
        <v>24357</v>
      </c>
      <c r="O22" s="243" t="n">
        <v>18214</v>
      </c>
      <c r="P22" s="246" t="n">
        <f aca="false">O22/N22</f>
        <v>0.747793242189104</v>
      </c>
      <c r="Q22" s="247" t="n">
        <f aca="false">(K22/N22-1)</f>
        <v>0.342735148006733</v>
      </c>
      <c r="R22" s="247" t="n">
        <f aca="false">(L22/O22-1)</f>
        <v>0.2521686614692</v>
      </c>
      <c r="S22" s="248" t="n">
        <f aca="false">(M22-P22)*100</f>
        <v>-5.04380977157816</v>
      </c>
    </row>
    <row r="23" s="250" customFormat="true" ht="18" hidden="false" customHeight="true" outlineLevel="0" collapsed="false">
      <c r="A23" s="241" t="s">
        <v>159</v>
      </c>
      <c r="B23" s="242" t="n">
        <v>25667</v>
      </c>
      <c r="C23" s="243" t="n">
        <v>19139</v>
      </c>
      <c r="D23" s="244" t="n">
        <f aca="false">C23/B23</f>
        <v>0.745665640705965</v>
      </c>
      <c r="E23" s="245" t="n">
        <v>21372</v>
      </c>
      <c r="F23" s="243" t="n">
        <v>16462</v>
      </c>
      <c r="G23" s="246" t="n">
        <f aca="false">F23/E23</f>
        <v>0.770260153471832</v>
      </c>
      <c r="H23" s="247" t="n">
        <f aca="false">(B23/E23-1)</f>
        <v>0.200963877971177</v>
      </c>
      <c r="I23" s="247" t="n">
        <f aca="false">(C23/F23-1)</f>
        <v>0.162616935973758</v>
      </c>
      <c r="J23" s="248" t="n">
        <f aca="false">(D23-G23)*100</f>
        <v>-2.45945127658674</v>
      </c>
      <c r="K23" s="249" t="n">
        <v>25667</v>
      </c>
      <c r="L23" s="243" t="n">
        <v>19139</v>
      </c>
      <c r="M23" s="244" t="n">
        <f aca="false">L23/K23</f>
        <v>0.745665640705965</v>
      </c>
      <c r="N23" s="245" t="n">
        <v>21372</v>
      </c>
      <c r="O23" s="243" t="n">
        <v>16462</v>
      </c>
      <c r="P23" s="246" t="n">
        <f aca="false">O23/N23</f>
        <v>0.770260153471832</v>
      </c>
      <c r="Q23" s="247" t="n">
        <f aca="false">(K23/N23-1)</f>
        <v>0.200963877971177</v>
      </c>
      <c r="R23" s="247" t="n">
        <f aca="false">(L23/O23-1)</f>
        <v>0.162616935973758</v>
      </c>
      <c r="S23" s="248" t="n">
        <f aca="false">(M23-P23)*100</f>
        <v>-2.45945127658674</v>
      </c>
    </row>
    <row r="24" s="250" customFormat="true" ht="18" hidden="false" customHeight="true" outlineLevel="0" collapsed="false">
      <c r="A24" s="241" t="s">
        <v>160</v>
      </c>
      <c r="B24" s="242" t="n">
        <v>25427</v>
      </c>
      <c r="C24" s="243" t="n">
        <v>18319</v>
      </c>
      <c r="D24" s="244" t="n">
        <f aca="false">C24/B24</f>
        <v>0.720454634836984</v>
      </c>
      <c r="E24" s="245" t="n">
        <v>23377</v>
      </c>
      <c r="F24" s="243" t="n">
        <v>18127</v>
      </c>
      <c r="G24" s="246" t="n">
        <f aca="false">F24/E24</f>
        <v>0.77542028489541</v>
      </c>
      <c r="H24" s="247" t="n">
        <f aca="false">(B24/E24-1)</f>
        <v>0.0876930316122684</v>
      </c>
      <c r="I24" s="247" t="n">
        <f aca="false">(C24/F24-1)</f>
        <v>0.0105919346830694</v>
      </c>
      <c r="J24" s="248" t="n">
        <f aca="false">(D24-G24)*100</f>
        <v>-5.49656500584257</v>
      </c>
      <c r="K24" s="249" t="n">
        <v>25427</v>
      </c>
      <c r="L24" s="243" t="n">
        <v>18319</v>
      </c>
      <c r="M24" s="244" t="n">
        <f aca="false">L24/K24</f>
        <v>0.720454634836984</v>
      </c>
      <c r="N24" s="245" t="n">
        <v>23377</v>
      </c>
      <c r="O24" s="243" t="n">
        <v>18127</v>
      </c>
      <c r="P24" s="246" t="n">
        <f aca="false">O24/N24</f>
        <v>0.77542028489541</v>
      </c>
      <c r="Q24" s="247" t="n">
        <f aca="false">(K24/N24-1)</f>
        <v>0.0876930316122684</v>
      </c>
      <c r="R24" s="247" t="n">
        <f aca="false">(L24/O24-1)</f>
        <v>0.0105919346830694</v>
      </c>
      <c r="S24" s="248" t="n">
        <f aca="false">(M24-P24)*100</f>
        <v>-5.49656500584257</v>
      </c>
    </row>
    <row r="25" s="250" customFormat="true" ht="18" hidden="false" customHeight="true" outlineLevel="0" collapsed="false">
      <c r="A25" s="241" t="s">
        <v>161</v>
      </c>
      <c r="B25" s="242" t="n">
        <v>22993</v>
      </c>
      <c r="C25" s="243" t="n">
        <v>14512</v>
      </c>
      <c r="D25" s="244" t="n">
        <f aca="false">C25/B25</f>
        <v>0.631148610446658</v>
      </c>
      <c r="E25" s="245" t="n">
        <v>17445</v>
      </c>
      <c r="F25" s="243" t="n">
        <v>13302</v>
      </c>
      <c r="G25" s="246" t="n">
        <f aca="false">F25/E25</f>
        <v>0.762510748065348</v>
      </c>
      <c r="H25" s="247" t="n">
        <f aca="false">(B25/E25-1)</f>
        <v>0.318028088277443</v>
      </c>
      <c r="I25" s="247" t="n">
        <f aca="false">(C25/F25-1)</f>
        <v>0.0909637648473913</v>
      </c>
      <c r="J25" s="248" t="n">
        <f aca="false">(D25-G25)*100</f>
        <v>-13.1362137618691</v>
      </c>
      <c r="K25" s="249" t="n">
        <v>22993</v>
      </c>
      <c r="L25" s="243" t="n">
        <v>14512</v>
      </c>
      <c r="M25" s="244" t="n">
        <f aca="false">L25/K25</f>
        <v>0.631148610446658</v>
      </c>
      <c r="N25" s="245" t="n">
        <v>17445</v>
      </c>
      <c r="O25" s="243" t="n">
        <v>13302</v>
      </c>
      <c r="P25" s="246" t="n">
        <f aca="false">O25/N25</f>
        <v>0.762510748065348</v>
      </c>
      <c r="Q25" s="247" t="n">
        <f aca="false">(K25/N25-1)</f>
        <v>0.318028088277443</v>
      </c>
      <c r="R25" s="247" t="n">
        <f aca="false">(L25/O25-1)</f>
        <v>0.0909637648473913</v>
      </c>
      <c r="S25" s="248" t="n">
        <f aca="false">(M25-P25)*100</f>
        <v>-13.1362137618691</v>
      </c>
    </row>
    <row r="26" s="250" customFormat="true" ht="18" hidden="false" customHeight="true" outlineLevel="0" collapsed="false">
      <c r="A26" s="241" t="s">
        <v>162</v>
      </c>
      <c r="B26" s="242" t="n">
        <v>22164</v>
      </c>
      <c r="C26" s="243" t="n">
        <v>17753</v>
      </c>
      <c r="D26" s="244" t="n">
        <f aca="false">C26/B26</f>
        <v>0.800983576971666</v>
      </c>
      <c r="E26" s="245" t="n">
        <v>20769</v>
      </c>
      <c r="F26" s="243" t="n">
        <v>16641</v>
      </c>
      <c r="G26" s="246" t="n">
        <f aca="false">F26/E26</f>
        <v>0.801242236024845</v>
      </c>
      <c r="H26" s="247" t="n">
        <f aca="false">(B26/E26-1)</f>
        <v>0.0671674129712552</v>
      </c>
      <c r="I26" s="247" t="n">
        <f aca="false">(C26/F26-1)</f>
        <v>0.0668229072772069</v>
      </c>
      <c r="J26" s="248" t="n">
        <f aca="false">(D26-G26)*100</f>
        <v>-0.02586590531789</v>
      </c>
      <c r="K26" s="249" t="n">
        <v>22164</v>
      </c>
      <c r="L26" s="243" t="n">
        <v>17753</v>
      </c>
      <c r="M26" s="244" t="n">
        <f aca="false">L26/K26</f>
        <v>0.800983576971666</v>
      </c>
      <c r="N26" s="245" t="n">
        <v>20769</v>
      </c>
      <c r="O26" s="243" t="n">
        <v>16641</v>
      </c>
      <c r="P26" s="246" t="n">
        <f aca="false">O26/N26</f>
        <v>0.801242236024845</v>
      </c>
      <c r="Q26" s="247" t="n">
        <f aca="false">(K26/N26-1)</f>
        <v>0.0671674129712552</v>
      </c>
      <c r="R26" s="247" t="n">
        <f aca="false">(L26/O26-1)</f>
        <v>0.0668229072772069</v>
      </c>
      <c r="S26" s="248" t="n">
        <f aca="false">(M26-P26)*100</f>
        <v>-0.02586590531789</v>
      </c>
    </row>
    <row r="27" s="250" customFormat="true" ht="18" hidden="false" customHeight="true" outlineLevel="0" collapsed="false">
      <c r="A27" s="241" t="s">
        <v>163</v>
      </c>
      <c r="B27" s="242" t="n">
        <v>20237</v>
      </c>
      <c r="C27" s="243" t="n">
        <v>15187</v>
      </c>
      <c r="D27" s="244" t="n">
        <f aca="false">C27/B27</f>
        <v>0.750457083559816</v>
      </c>
      <c r="E27" s="245" t="n">
        <v>19865</v>
      </c>
      <c r="F27" s="243" t="n">
        <v>15090</v>
      </c>
      <c r="G27" s="246" t="n">
        <f aca="false">F27/E27</f>
        <v>0.759627485527309</v>
      </c>
      <c r="H27" s="247" t="n">
        <f aca="false">(B27/E27-1)</f>
        <v>0.0187264032217469</v>
      </c>
      <c r="I27" s="247" t="n">
        <f aca="false">(C27/F27-1)</f>
        <v>0.00642809807819744</v>
      </c>
      <c r="J27" s="248" t="n">
        <f aca="false">(D27-G27)*100</f>
        <v>-0.917040196749308</v>
      </c>
      <c r="K27" s="249" t="n">
        <v>20237</v>
      </c>
      <c r="L27" s="243" t="n">
        <v>15187</v>
      </c>
      <c r="M27" s="244" t="n">
        <f aca="false">L27/K27</f>
        <v>0.750457083559816</v>
      </c>
      <c r="N27" s="245" t="n">
        <v>19865</v>
      </c>
      <c r="O27" s="243" t="n">
        <v>15090</v>
      </c>
      <c r="P27" s="246" t="n">
        <f aca="false">O27/N27</f>
        <v>0.759627485527309</v>
      </c>
      <c r="Q27" s="247" t="n">
        <f aca="false">(K27/N27-1)</f>
        <v>0.0187264032217469</v>
      </c>
      <c r="R27" s="247" t="n">
        <f aca="false">(L27/O27-1)</f>
        <v>0.00642809807819744</v>
      </c>
      <c r="S27" s="248" t="n">
        <f aca="false">(M27-P27)*100</f>
        <v>-0.917040196749308</v>
      </c>
    </row>
    <row r="28" s="250" customFormat="true" ht="18" hidden="false" customHeight="true" outlineLevel="0" collapsed="false">
      <c r="A28" s="241" t="s">
        <v>164</v>
      </c>
      <c r="B28" s="242" t="n">
        <v>18688</v>
      </c>
      <c r="C28" s="243" t="n">
        <v>14150</v>
      </c>
      <c r="D28" s="244" t="n">
        <f aca="false">C28/B28</f>
        <v>0.757170376712329</v>
      </c>
      <c r="E28" s="245" t="n">
        <v>16743</v>
      </c>
      <c r="F28" s="243" t="n">
        <v>12446</v>
      </c>
      <c r="G28" s="246" t="n">
        <f aca="false">F28/E28</f>
        <v>0.743355432120886</v>
      </c>
      <c r="H28" s="247" t="n">
        <f aca="false">(B28/E28-1)</f>
        <v>0.116167950785403</v>
      </c>
      <c r="I28" s="247" t="n">
        <f aca="false">(C28/F28-1)</f>
        <v>0.136911457496384</v>
      </c>
      <c r="J28" s="248" t="n">
        <f aca="false">(D28-G28)*100</f>
        <v>1.38149445914424</v>
      </c>
      <c r="K28" s="249" t="n">
        <v>18688</v>
      </c>
      <c r="L28" s="243" t="n">
        <v>14150</v>
      </c>
      <c r="M28" s="244" t="n">
        <f aca="false">L28/K28</f>
        <v>0.757170376712329</v>
      </c>
      <c r="N28" s="245" t="n">
        <v>16743</v>
      </c>
      <c r="O28" s="243" t="n">
        <v>12446</v>
      </c>
      <c r="P28" s="246" t="n">
        <f aca="false">O28/N28</f>
        <v>0.743355432120886</v>
      </c>
      <c r="Q28" s="247" t="n">
        <f aca="false">(K28/N28-1)</f>
        <v>0.116167950785403</v>
      </c>
      <c r="R28" s="247" t="n">
        <f aca="false">(L28/O28-1)</f>
        <v>0.136911457496384</v>
      </c>
      <c r="S28" s="248" t="n">
        <f aca="false">(M28-P28)*100</f>
        <v>1.38149445914424</v>
      </c>
    </row>
    <row r="29" s="250" customFormat="true" ht="18" hidden="false" customHeight="true" outlineLevel="0" collapsed="false">
      <c r="A29" s="241" t="s">
        <v>165</v>
      </c>
      <c r="B29" s="242" t="n">
        <v>18535</v>
      </c>
      <c r="C29" s="243" t="n">
        <v>16642</v>
      </c>
      <c r="D29" s="244" t="n">
        <f aca="false">C29/B29</f>
        <v>0.897868896681953</v>
      </c>
      <c r="E29" s="245" t="n">
        <v>10319</v>
      </c>
      <c r="F29" s="243" t="n">
        <v>9145</v>
      </c>
      <c r="G29" s="246" t="n">
        <f aca="false">F29/E29</f>
        <v>0.886229285783506</v>
      </c>
      <c r="H29" s="247" t="n">
        <f aca="false">(B29/E29-1)</f>
        <v>0.796201182285105</v>
      </c>
      <c r="I29" s="247" t="n">
        <f aca="false">(C29/F29-1)</f>
        <v>0.819792236194642</v>
      </c>
      <c r="J29" s="248" t="n">
        <f aca="false">(D29-G29)*100</f>
        <v>1.16396108984469</v>
      </c>
      <c r="K29" s="249" t="n">
        <v>18535</v>
      </c>
      <c r="L29" s="243" t="n">
        <v>16642</v>
      </c>
      <c r="M29" s="244" t="n">
        <f aca="false">L29/K29</f>
        <v>0.897868896681953</v>
      </c>
      <c r="N29" s="245" t="n">
        <v>10319</v>
      </c>
      <c r="O29" s="243" t="n">
        <v>9145</v>
      </c>
      <c r="P29" s="246" t="n">
        <f aca="false">O29/N29</f>
        <v>0.886229285783506</v>
      </c>
      <c r="Q29" s="247" t="n">
        <f aca="false">(K29/N29-1)</f>
        <v>0.796201182285105</v>
      </c>
      <c r="R29" s="247" t="n">
        <f aca="false">(L29/O29-1)</f>
        <v>0.819792236194642</v>
      </c>
      <c r="S29" s="248" t="n">
        <f aca="false">(M29-P29)*100</f>
        <v>1.16396108984469</v>
      </c>
    </row>
    <row r="30" s="250" customFormat="true" ht="18" hidden="false" customHeight="true" outlineLevel="0" collapsed="false">
      <c r="A30" s="241" t="s">
        <v>166</v>
      </c>
      <c r="B30" s="242" t="n">
        <v>17558</v>
      </c>
      <c r="C30" s="243" t="n">
        <v>15611</v>
      </c>
      <c r="D30" s="244" t="n">
        <f aca="false">C30/B30</f>
        <v>0.889110377036109</v>
      </c>
      <c r="E30" s="245" t="n">
        <v>15104</v>
      </c>
      <c r="F30" s="243" t="n">
        <v>12806</v>
      </c>
      <c r="G30" s="246" t="n">
        <f aca="false">F30/E30</f>
        <v>0.847854872881356</v>
      </c>
      <c r="H30" s="247" t="n">
        <f aca="false">(B30/E30-1)</f>
        <v>0.162473516949152</v>
      </c>
      <c r="I30" s="247" t="n">
        <f aca="false">(C30/F30-1)</f>
        <v>0.219037950960487</v>
      </c>
      <c r="J30" s="248" t="n">
        <f aca="false">(D30-G30)*100</f>
        <v>4.12555041547529</v>
      </c>
      <c r="K30" s="249" t="n">
        <v>17558</v>
      </c>
      <c r="L30" s="243" t="n">
        <v>15611</v>
      </c>
      <c r="M30" s="244" t="n">
        <f aca="false">L30/K30</f>
        <v>0.889110377036109</v>
      </c>
      <c r="N30" s="245" t="n">
        <v>15104</v>
      </c>
      <c r="O30" s="243" t="n">
        <v>12806</v>
      </c>
      <c r="P30" s="246" t="n">
        <f aca="false">O30/N30</f>
        <v>0.847854872881356</v>
      </c>
      <c r="Q30" s="247" t="n">
        <f aca="false">(K30/N30-1)</f>
        <v>0.162473516949152</v>
      </c>
      <c r="R30" s="247" t="n">
        <f aca="false">(L30/O30-1)</f>
        <v>0.219037950960487</v>
      </c>
      <c r="S30" s="248" t="n">
        <f aca="false">(M30-P30)*100</f>
        <v>4.12555041547529</v>
      </c>
    </row>
    <row r="31" s="250" customFormat="true" ht="18" hidden="false" customHeight="true" outlineLevel="0" collapsed="false">
      <c r="A31" s="241" t="s">
        <v>167</v>
      </c>
      <c r="B31" s="242" t="n">
        <v>16304</v>
      </c>
      <c r="C31" s="243" t="n">
        <v>11504</v>
      </c>
      <c r="D31" s="244" t="n">
        <f aca="false">C31/B31</f>
        <v>0.705593719332679</v>
      </c>
      <c r="E31" s="245" t="n">
        <v>15703</v>
      </c>
      <c r="F31" s="243" t="n">
        <v>10464</v>
      </c>
      <c r="G31" s="246" t="n">
        <f aca="false">F31/E31</f>
        <v>0.666369483538177</v>
      </c>
      <c r="H31" s="247" t="n">
        <f aca="false">(B31/E31-1)</f>
        <v>0.0382729414761511</v>
      </c>
      <c r="I31" s="247" t="n">
        <f aca="false">(C31/F31-1)</f>
        <v>0.0993883792048931</v>
      </c>
      <c r="J31" s="248" t="n">
        <f aca="false">(D31-G31)*100</f>
        <v>3.92242357945017</v>
      </c>
      <c r="K31" s="249" t="n">
        <v>16304</v>
      </c>
      <c r="L31" s="243" t="n">
        <v>11504</v>
      </c>
      <c r="M31" s="244" t="n">
        <f aca="false">L31/K31</f>
        <v>0.705593719332679</v>
      </c>
      <c r="N31" s="245" t="n">
        <v>15703</v>
      </c>
      <c r="O31" s="243" t="n">
        <v>10464</v>
      </c>
      <c r="P31" s="246" t="n">
        <f aca="false">O31/N31</f>
        <v>0.666369483538177</v>
      </c>
      <c r="Q31" s="247" t="n">
        <f aca="false">(K31/N31-1)</f>
        <v>0.0382729414761511</v>
      </c>
      <c r="R31" s="247" t="n">
        <f aca="false">(L31/O31-1)</f>
        <v>0.0993883792048931</v>
      </c>
      <c r="S31" s="248" t="n">
        <f aca="false">(M31-P31)*100</f>
        <v>3.92242357945017</v>
      </c>
    </row>
    <row r="32" s="250" customFormat="true" ht="18" hidden="false" customHeight="true" outlineLevel="0" collapsed="false">
      <c r="A32" s="241" t="s">
        <v>168</v>
      </c>
      <c r="B32" s="242" t="n">
        <v>15689</v>
      </c>
      <c r="C32" s="243" t="n">
        <v>13890</v>
      </c>
      <c r="D32" s="244" t="n">
        <f aca="false">C32/B32</f>
        <v>0.885333673274269</v>
      </c>
      <c r="E32" s="245" t="n">
        <v>14948</v>
      </c>
      <c r="F32" s="243" t="n">
        <v>13544</v>
      </c>
      <c r="G32" s="246" t="n">
        <f aca="false">F32/E32</f>
        <v>0.906074391222906</v>
      </c>
      <c r="H32" s="247" t="n">
        <f aca="false">(B32/E32-1)</f>
        <v>0.0495718490767996</v>
      </c>
      <c r="I32" s="247" t="n">
        <f aca="false">(C32/F32-1)</f>
        <v>0.0255463673951566</v>
      </c>
      <c r="J32" s="248" t="n">
        <f aca="false">(D32-G32)*100</f>
        <v>-2.07407179486375</v>
      </c>
      <c r="K32" s="249" t="n">
        <v>15689</v>
      </c>
      <c r="L32" s="243" t="n">
        <v>13890</v>
      </c>
      <c r="M32" s="244" t="n">
        <f aca="false">L32/K32</f>
        <v>0.885333673274269</v>
      </c>
      <c r="N32" s="245" t="n">
        <v>14948</v>
      </c>
      <c r="O32" s="243" t="n">
        <v>13544</v>
      </c>
      <c r="P32" s="246" t="n">
        <f aca="false">O32/N32</f>
        <v>0.906074391222906</v>
      </c>
      <c r="Q32" s="247" t="n">
        <f aca="false">(K32/N32-1)</f>
        <v>0.0495718490767996</v>
      </c>
      <c r="R32" s="247" t="n">
        <f aca="false">(L32/O32-1)</f>
        <v>0.0255463673951566</v>
      </c>
      <c r="S32" s="248" t="n">
        <f aca="false">(M32-P32)*100</f>
        <v>-2.07407179486375</v>
      </c>
    </row>
    <row r="33" s="250" customFormat="true" ht="18" hidden="false" customHeight="true" outlineLevel="0" collapsed="false">
      <c r="A33" s="241" t="s">
        <v>169</v>
      </c>
      <c r="B33" s="242" t="n">
        <v>14913</v>
      </c>
      <c r="C33" s="243" t="n">
        <v>12789</v>
      </c>
      <c r="D33" s="244" t="n">
        <f aca="false">C33/B33</f>
        <v>0.857573928786964</v>
      </c>
      <c r="E33" s="245" t="n">
        <v>17011</v>
      </c>
      <c r="F33" s="243" t="n">
        <v>13264</v>
      </c>
      <c r="G33" s="246" t="n">
        <f aca="false">F33/E33</f>
        <v>0.779730762447828</v>
      </c>
      <c r="H33" s="247" t="n">
        <f aca="false">(B33/E33-1)</f>
        <v>-0.123331961671859</v>
      </c>
      <c r="I33" s="247" t="n">
        <f aca="false">(C33/F33-1)</f>
        <v>-0.0358112183353438</v>
      </c>
      <c r="J33" s="248" t="n">
        <f aca="false">(D33-G33)*100</f>
        <v>7.78431663391365</v>
      </c>
      <c r="K33" s="249" t="n">
        <v>14913</v>
      </c>
      <c r="L33" s="243" t="n">
        <v>12789</v>
      </c>
      <c r="M33" s="244" t="n">
        <f aca="false">L33/K33</f>
        <v>0.857573928786964</v>
      </c>
      <c r="N33" s="245" t="n">
        <v>17011</v>
      </c>
      <c r="O33" s="243" t="n">
        <v>13264</v>
      </c>
      <c r="P33" s="246" t="n">
        <f aca="false">O33/N33</f>
        <v>0.779730762447828</v>
      </c>
      <c r="Q33" s="247" t="n">
        <f aca="false">(K33/N33-1)</f>
        <v>-0.123331961671859</v>
      </c>
      <c r="R33" s="247" t="n">
        <f aca="false">(L33/O33-1)</f>
        <v>-0.0358112183353438</v>
      </c>
      <c r="S33" s="248" t="n">
        <f aca="false">(M33-P33)*100</f>
        <v>7.78431663391365</v>
      </c>
    </row>
    <row r="34" s="250" customFormat="true" ht="18" hidden="false" customHeight="true" outlineLevel="0" collapsed="false">
      <c r="A34" s="241" t="s">
        <v>170</v>
      </c>
      <c r="B34" s="242" t="n">
        <v>12405</v>
      </c>
      <c r="C34" s="243" t="n">
        <v>10674</v>
      </c>
      <c r="D34" s="244" t="n">
        <f aca="false">C34/B34</f>
        <v>0.860459492140266</v>
      </c>
      <c r="E34" s="245" t="n">
        <v>6230</v>
      </c>
      <c r="F34" s="243" t="n">
        <v>5246</v>
      </c>
      <c r="G34" s="246" t="n">
        <f aca="false">F34/E34</f>
        <v>0.842054574638844</v>
      </c>
      <c r="H34" s="247" t="n">
        <f aca="false">(B34/E34-1)</f>
        <v>0.991171749598716</v>
      </c>
      <c r="I34" s="247" t="n">
        <f aca="false">(C34/F34-1)</f>
        <v>1.03469309950438</v>
      </c>
      <c r="J34" s="248" t="n">
        <f aca="false">(D34-G34)*100</f>
        <v>1.84049175014218</v>
      </c>
      <c r="K34" s="249" t="n">
        <v>12405</v>
      </c>
      <c r="L34" s="243" t="n">
        <v>10674</v>
      </c>
      <c r="M34" s="244" t="n">
        <f aca="false">L34/K34</f>
        <v>0.860459492140266</v>
      </c>
      <c r="N34" s="245" t="n">
        <v>6230</v>
      </c>
      <c r="O34" s="243" t="n">
        <v>5246</v>
      </c>
      <c r="P34" s="246" t="n">
        <f aca="false">O34/N34</f>
        <v>0.842054574638844</v>
      </c>
      <c r="Q34" s="247" t="n">
        <f aca="false">(K34/N34-1)</f>
        <v>0.991171749598716</v>
      </c>
      <c r="R34" s="247" t="n">
        <f aca="false">(L34/O34-1)</f>
        <v>1.03469309950438</v>
      </c>
      <c r="S34" s="248" t="n">
        <f aca="false">(M34-P34)*100</f>
        <v>1.84049175014218</v>
      </c>
    </row>
    <row r="35" s="250" customFormat="true" ht="18" hidden="false" customHeight="true" outlineLevel="0" collapsed="false">
      <c r="A35" s="241" t="s">
        <v>171</v>
      </c>
      <c r="B35" s="242" t="n">
        <v>11596</v>
      </c>
      <c r="C35" s="243" t="n">
        <v>8179</v>
      </c>
      <c r="D35" s="244" t="n">
        <f aca="false">C35/B35</f>
        <v>0.705329423939289</v>
      </c>
      <c r="E35" s="245" t="n">
        <v>11882</v>
      </c>
      <c r="F35" s="243" t="n">
        <v>9610</v>
      </c>
      <c r="G35" s="246" t="n">
        <f aca="false">F35/E35</f>
        <v>0.808786399596028</v>
      </c>
      <c r="H35" s="247" t="n">
        <f aca="false">(B35/E35-1)</f>
        <v>-0.024070021881838</v>
      </c>
      <c r="I35" s="247" t="n">
        <f aca="false">(C35/F35-1)</f>
        <v>-0.148907388137357</v>
      </c>
      <c r="J35" s="248" t="n">
        <f aca="false">(D35-G35)*100</f>
        <v>-10.3456975656738</v>
      </c>
      <c r="K35" s="249" t="n">
        <v>11596</v>
      </c>
      <c r="L35" s="243" t="n">
        <v>8179</v>
      </c>
      <c r="M35" s="244" t="n">
        <f aca="false">L35/K35</f>
        <v>0.705329423939289</v>
      </c>
      <c r="N35" s="245" t="n">
        <v>11882</v>
      </c>
      <c r="O35" s="243" t="n">
        <v>9610</v>
      </c>
      <c r="P35" s="246" t="n">
        <f aca="false">O35/N35</f>
        <v>0.808786399596028</v>
      </c>
      <c r="Q35" s="247" t="n">
        <f aca="false">(K35/N35-1)</f>
        <v>-0.024070021881838</v>
      </c>
      <c r="R35" s="247" t="n">
        <f aca="false">(L35/O35-1)</f>
        <v>-0.148907388137357</v>
      </c>
      <c r="S35" s="248" t="n">
        <f aca="false">(M35-P35)*100</f>
        <v>-10.3456975656738</v>
      </c>
    </row>
    <row r="36" s="250" customFormat="true" ht="18" hidden="false" customHeight="true" outlineLevel="0" collapsed="false">
      <c r="A36" s="241" t="s">
        <v>172</v>
      </c>
      <c r="B36" s="242" t="n">
        <v>10727</v>
      </c>
      <c r="C36" s="243" t="n">
        <v>9342</v>
      </c>
      <c r="D36" s="244" t="n">
        <f aca="false">C36/B36</f>
        <v>0.870886547963084</v>
      </c>
      <c r="E36" s="245" t="n">
        <v>11470</v>
      </c>
      <c r="F36" s="243" t="n">
        <v>8737</v>
      </c>
      <c r="G36" s="246" t="n">
        <f aca="false">F36/E36</f>
        <v>0.761726242371404</v>
      </c>
      <c r="H36" s="247" t="n">
        <f aca="false">(B36/E36-1)</f>
        <v>-0.0647776809067132</v>
      </c>
      <c r="I36" s="247" t="n">
        <f aca="false">(C36/F36-1)</f>
        <v>0.0692457365228338</v>
      </c>
      <c r="J36" s="248" t="n">
        <f aca="false">(D36-G36)*100</f>
        <v>10.916030559168</v>
      </c>
      <c r="K36" s="249" t="n">
        <v>10727</v>
      </c>
      <c r="L36" s="243" t="n">
        <v>9342</v>
      </c>
      <c r="M36" s="244" t="n">
        <f aca="false">L36/K36</f>
        <v>0.870886547963084</v>
      </c>
      <c r="N36" s="245" t="n">
        <v>11470</v>
      </c>
      <c r="O36" s="243" t="n">
        <v>8737</v>
      </c>
      <c r="P36" s="246" t="n">
        <f aca="false">O36/N36</f>
        <v>0.761726242371404</v>
      </c>
      <c r="Q36" s="247" t="n">
        <f aca="false">(K36/N36-1)</f>
        <v>-0.0647776809067132</v>
      </c>
      <c r="R36" s="247" t="n">
        <f aca="false">(L36/O36-1)</f>
        <v>0.0692457365228338</v>
      </c>
      <c r="S36" s="248" t="n">
        <f aca="false">(M36-P36)*100</f>
        <v>10.916030559168</v>
      </c>
    </row>
    <row r="37" s="250" customFormat="true" ht="18" hidden="false" customHeight="true" outlineLevel="0" collapsed="false">
      <c r="A37" s="241" t="s">
        <v>173</v>
      </c>
      <c r="B37" s="242" t="n">
        <v>9896</v>
      </c>
      <c r="C37" s="243" t="n">
        <v>6063</v>
      </c>
      <c r="D37" s="244" t="n">
        <f aca="false">C37/B37</f>
        <v>0.612671786580437</v>
      </c>
      <c r="E37" s="245" t="n">
        <v>8581</v>
      </c>
      <c r="F37" s="243" t="n">
        <v>5590</v>
      </c>
      <c r="G37" s="246" t="n">
        <f aca="false">F37/E37</f>
        <v>0.651439226197413</v>
      </c>
      <c r="H37" s="247" t="n">
        <f aca="false">(B37/E37-1)</f>
        <v>0.153245542477567</v>
      </c>
      <c r="I37" s="247" t="n">
        <f aca="false">(C37/F37-1)</f>
        <v>0.0846153846153845</v>
      </c>
      <c r="J37" s="248" t="n">
        <f aca="false">(D37-G37)*100</f>
        <v>-3.87674396169764</v>
      </c>
      <c r="K37" s="249" t="n">
        <v>9896</v>
      </c>
      <c r="L37" s="243" t="n">
        <v>6063</v>
      </c>
      <c r="M37" s="244" t="n">
        <f aca="false">L37/K37</f>
        <v>0.612671786580437</v>
      </c>
      <c r="N37" s="245" t="n">
        <v>8581</v>
      </c>
      <c r="O37" s="243" t="n">
        <v>5590</v>
      </c>
      <c r="P37" s="246" t="n">
        <f aca="false">O37/N37</f>
        <v>0.651439226197413</v>
      </c>
      <c r="Q37" s="247" t="n">
        <f aca="false">(K37/N37-1)</f>
        <v>0.153245542477567</v>
      </c>
      <c r="R37" s="247" t="n">
        <f aca="false">(L37/O37-1)</f>
        <v>0.0846153846153845</v>
      </c>
      <c r="S37" s="248" t="n">
        <f aca="false">(M37-P37)*100</f>
        <v>-3.87674396169764</v>
      </c>
    </row>
    <row r="38" s="250" customFormat="true" ht="18" hidden="false" customHeight="true" outlineLevel="0" collapsed="false">
      <c r="A38" s="241" t="s">
        <v>174</v>
      </c>
      <c r="B38" s="242" t="n">
        <v>9003</v>
      </c>
      <c r="C38" s="243" t="n">
        <v>7157</v>
      </c>
      <c r="D38" s="244" t="n">
        <f aca="false">C38/B38</f>
        <v>0.79495723647673</v>
      </c>
      <c r="E38" s="245" t="n">
        <v>8244</v>
      </c>
      <c r="F38" s="243" t="n">
        <v>6265</v>
      </c>
      <c r="G38" s="246" t="n">
        <f aca="false">F38/E38</f>
        <v>0.759946627850558</v>
      </c>
      <c r="H38" s="247" t="n">
        <f aca="false">(B38/E38-1)</f>
        <v>0.0920669577874818</v>
      </c>
      <c r="I38" s="247" t="n">
        <f aca="false">(C38/F38-1)</f>
        <v>0.142378292098962</v>
      </c>
      <c r="J38" s="248" t="n">
        <f aca="false">(D38-G38)*100</f>
        <v>3.5010608626172</v>
      </c>
      <c r="K38" s="249" t="n">
        <v>9003</v>
      </c>
      <c r="L38" s="243" t="n">
        <v>7157</v>
      </c>
      <c r="M38" s="244" t="n">
        <f aca="false">L38/K38</f>
        <v>0.79495723647673</v>
      </c>
      <c r="N38" s="245" t="n">
        <v>8244</v>
      </c>
      <c r="O38" s="243" t="n">
        <v>6265</v>
      </c>
      <c r="P38" s="246" t="n">
        <f aca="false">O38/N38</f>
        <v>0.759946627850558</v>
      </c>
      <c r="Q38" s="247" t="n">
        <f aca="false">(K38/N38-1)</f>
        <v>0.0920669577874818</v>
      </c>
      <c r="R38" s="247" t="n">
        <f aca="false">(L38/O38-1)</f>
        <v>0.142378292098962</v>
      </c>
      <c r="S38" s="248" t="n">
        <f aca="false">(M38-P38)*100</f>
        <v>3.5010608626172</v>
      </c>
    </row>
    <row r="39" s="250" customFormat="true" ht="18" hidden="false" customHeight="true" outlineLevel="0" collapsed="false">
      <c r="A39" s="241" t="s">
        <v>175</v>
      </c>
      <c r="B39" s="242" t="n">
        <v>8141</v>
      </c>
      <c r="C39" s="243" t="n">
        <v>6583</v>
      </c>
      <c r="D39" s="244" t="n">
        <f aca="false">C39/B39</f>
        <v>0.8086230192851</v>
      </c>
      <c r="E39" s="245" t="n">
        <v>5672</v>
      </c>
      <c r="F39" s="243" t="n">
        <v>4479</v>
      </c>
      <c r="G39" s="246" t="n">
        <f aca="false">F39/E39</f>
        <v>0.789668547249647</v>
      </c>
      <c r="H39" s="247" t="n">
        <f aca="false">(B39/E39-1)</f>
        <v>0.435296191819464</v>
      </c>
      <c r="I39" s="247" t="n">
        <f aca="false">(C39/F39-1)</f>
        <v>0.469747711542755</v>
      </c>
      <c r="J39" s="248" t="n">
        <f aca="false">(D39-G39)*100</f>
        <v>1.89544720354528</v>
      </c>
      <c r="K39" s="249" t="n">
        <v>8141</v>
      </c>
      <c r="L39" s="243" t="n">
        <v>6583</v>
      </c>
      <c r="M39" s="244" t="n">
        <f aca="false">L39/K39</f>
        <v>0.8086230192851</v>
      </c>
      <c r="N39" s="245" t="n">
        <v>5672</v>
      </c>
      <c r="O39" s="243" t="n">
        <v>4479</v>
      </c>
      <c r="P39" s="246" t="n">
        <f aca="false">O39/N39</f>
        <v>0.789668547249647</v>
      </c>
      <c r="Q39" s="247" t="n">
        <f aca="false">(K39/N39-1)</f>
        <v>0.435296191819464</v>
      </c>
      <c r="R39" s="247" t="n">
        <f aca="false">(L39/O39-1)</f>
        <v>0.469747711542755</v>
      </c>
      <c r="S39" s="248" t="n">
        <f aca="false">(M39-P39)*100</f>
        <v>1.89544720354528</v>
      </c>
    </row>
    <row r="40" s="250" customFormat="true" ht="18" hidden="false" customHeight="true" outlineLevel="0" collapsed="false">
      <c r="A40" s="241" t="s">
        <v>176</v>
      </c>
      <c r="B40" s="242" t="n">
        <v>7982</v>
      </c>
      <c r="C40" s="243" t="n">
        <v>4602</v>
      </c>
      <c r="D40" s="244" t="n">
        <f aca="false">C40/B40</f>
        <v>0.576547231270358</v>
      </c>
      <c r="E40" s="245" t="n">
        <v>10186</v>
      </c>
      <c r="F40" s="243" t="n">
        <v>5763</v>
      </c>
      <c r="G40" s="246" t="n">
        <f aca="false">F40/E40</f>
        <v>0.565776556057334</v>
      </c>
      <c r="H40" s="247" t="n">
        <f aca="false">(B40/E40-1)</f>
        <v>-0.216375417239348</v>
      </c>
      <c r="I40" s="247" t="n">
        <f aca="false">(C40/F40-1)</f>
        <v>-0.201457574180115</v>
      </c>
      <c r="J40" s="248" t="n">
        <f aca="false">(D40-G40)*100</f>
        <v>1.07706752130248</v>
      </c>
      <c r="K40" s="249" t="n">
        <v>7982</v>
      </c>
      <c r="L40" s="243" t="n">
        <v>4602</v>
      </c>
      <c r="M40" s="244" t="n">
        <f aca="false">L40/K40</f>
        <v>0.576547231270358</v>
      </c>
      <c r="N40" s="245" t="n">
        <v>10186</v>
      </c>
      <c r="O40" s="243" t="n">
        <v>5763</v>
      </c>
      <c r="P40" s="246" t="n">
        <f aca="false">O40/N40</f>
        <v>0.565776556057334</v>
      </c>
      <c r="Q40" s="247" t="n">
        <f aca="false">(K40/N40-1)</f>
        <v>-0.216375417239348</v>
      </c>
      <c r="R40" s="247" t="n">
        <f aca="false">(L40/O40-1)</f>
        <v>-0.201457574180115</v>
      </c>
      <c r="S40" s="248" t="n">
        <f aca="false">(M40-P40)*100</f>
        <v>1.07706752130248</v>
      </c>
    </row>
    <row r="41" s="250" customFormat="true" ht="18" hidden="false" customHeight="true" outlineLevel="0" collapsed="false">
      <c r="A41" s="241" t="s">
        <v>177</v>
      </c>
      <c r="B41" s="242" t="n">
        <v>7944</v>
      </c>
      <c r="C41" s="243" t="n">
        <v>6084</v>
      </c>
      <c r="D41" s="244" t="n">
        <f aca="false">C41/B41</f>
        <v>0.765861027190332</v>
      </c>
      <c r="E41" s="245" t="n">
        <v>7776</v>
      </c>
      <c r="F41" s="243" t="n">
        <v>6183</v>
      </c>
      <c r="G41" s="246" t="n">
        <f aca="false">F41/E41</f>
        <v>0.795138888888889</v>
      </c>
      <c r="H41" s="247" t="n">
        <f aca="false">(B41/E41-1)</f>
        <v>0.021604938271605</v>
      </c>
      <c r="I41" s="247" t="n">
        <f aca="false">(C41/F41-1)</f>
        <v>-0.0160116448326055</v>
      </c>
      <c r="J41" s="248" t="n">
        <f aca="false">(D41-G41)*100</f>
        <v>-2.92778616985565</v>
      </c>
      <c r="K41" s="249" t="n">
        <v>7944</v>
      </c>
      <c r="L41" s="243" t="n">
        <v>6084</v>
      </c>
      <c r="M41" s="244" t="n">
        <f aca="false">L41/K41</f>
        <v>0.765861027190332</v>
      </c>
      <c r="N41" s="245" t="n">
        <v>7776</v>
      </c>
      <c r="O41" s="243" t="n">
        <v>6183</v>
      </c>
      <c r="P41" s="246" t="n">
        <f aca="false">O41/N41</f>
        <v>0.795138888888889</v>
      </c>
      <c r="Q41" s="247" t="n">
        <f aca="false">(K41/N41-1)</f>
        <v>0.021604938271605</v>
      </c>
      <c r="R41" s="247" t="n">
        <f aca="false">(L41/O41-1)</f>
        <v>-0.0160116448326055</v>
      </c>
      <c r="S41" s="248" t="n">
        <f aca="false">(M41-P41)*100</f>
        <v>-2.92778616985565</v>
      </c>
    </row>
    <row r="42" s="250" customFormat="true" ht="18" hidden="false" customHeight="true" outlineLevel="0" collapsed="false">
      <c r="A42" s="241" t="s">
        <v>178</v>
      </c>
      <c r="B42" s="242" t="n">
        <v>7392</v>
      </c>
      <c r="C42" s="243" t="n">
        <v>5833</v>
      </c>
      <c r="D42" s="244" t="n">
        <f aca="false">C42/B42</f>
        <v>0.78909632034632</v>
      </c>
      <c r="E42" s="245" t="n">
        <v>8832</v>
      </c>
      <c r="F42" s="243" t="n">
        <v>5695</v>
      </c>
      <c r="G42" s="246" t="n">
        <f aca="false">F42/E42</f>
        <v>0.644814311594203</v>
      </c>
      <c r="H42" s="247" t="n">
        <f aca="false">(B42/E42-1)</f>
        <v>-0.16304347826087</v>
      </c>
      <c r="I42" s="247" t="n">
        <f aca="false">(C42/F42-1)</f>
        <v>0.0242317822651448</v>
      </c>
      <c r="J42" s="248" t="n">
        <f aca="false">(D42-G42)*100</f>
        <v>14.4282008752118</v>
      </c>
      <c r="K42" s="249" t="n">
        <v>7392</v>
      </c>
      <c r="L42" s="243" t="n">
        <v>5833</v>
      </c>
      <c r="M42" s="244" t="n">
        <f aca="false">L42/K42</f>
        <v>0.78909632034632</v>
      </c>
      <c r="N42" s="245" t="n">
        <v>8832</v>
      </c>
      <c r="O42" s="243" t="n">
        <v>5695</v>
      </c>
      <c r="P42" s="246" t="n">
        <f aca="false">O42/N42</f>
        <v>0.644814311594203</v>
      </c>
      <c r="Q42" s="247" t="n">
        <f aca="false">(K42/N42-1)</f>
        <v>-0.16304347826087</v>
      </c>
      <c r="R42" s="247" t="n">
        <f aca="false">(L42/O42-1)</f>
        <v>0.0242317822651448</v>
      </c>
      <c r="S42" s="248" t="n">
        <f aca="false">(M42-P42)*100</f>
        <v>14.4282008752118</v>
      </c>
    </row>
    <row r="43" s="250" customFormat="true" ht="18" hidden="false" customHeight="true" outlineLevel="0" collapsed="false">
      <c r="A43" s="241" t="s">
        <v>179</v>
      </c>
      <c r="B43" s="242" t="n">
        <v>6202</v>
      </c>
      <c r="C43" s="243" t="n">
        <v>5537</v>
      </c>
      <c r="D43" s="244" t="n">
        <f aca="false">C43/B43</f>
        <v>0.892776523702032</v>
      </c>
      <c r="E43" s="245" t="n">
        <v>4190</v>
      </c>
      <c r="F43" s="243" t="n">
        <v>3768</v>
      </c>
      <c r="G43" s="246" t="n">
        <f aca="false">F43/E43</f>
        <v>0.899284009546539</v>
      </c>
      <c r="H43" s="247" t="n">
        <f aca="false">(B43/E43-1)</f>
        <v>0.48019093078759</v>
      </c>
      <c r="I43" s="247" t="n">
        <f aca="false">(C43/F43-1)</f>
        <v>0.46947983014862</v>
      </c>
      <c r="J43" s="248" t="n">
        <f aca="false">(D43-G43)*100</f>
        <v>-0.650748584450778</v>
      </c>
      <c r="K43" s="249" t="n">
        <v>6202</v>
      </c>
      <c r="L43" s="243" t="n">
        <v>5537</v>
      </c>
      <c r="M43" s="244" t="n">
        <f aca="false">L43/K43</f>
        <v>0.892776523702032</v>
      </c>
      <c r="N43" s="245" t="n">
        <v>4190</v>
      </c>
      <c r="O43" s="243" t="n">
        <v>3768</v>
      </c>
      <c r="P43" s="246" t="n">
        <f aca="false">O43/N43</f>
        <v>0.899284009546539</v>
      </c>
      <c r="Q43" s="247" t="n">
        <f aca="false">(K43/N43-1)</f>
        <v>0.48019093078759</v>
      </c>
      <c r="R43" s="247" t="n">
        <f aca="false">(L43/O43-1)</f>
        <v>0.46947983014862</v>
      </c>
      <c r="S43" s="248" t="n">
        <f aca="false">(M43-P43)*100</f>
        <v>-0.650748584450778</v>
      </c>
    </row>
    <row r="44" s="250" customFormat="true" ht="18" hidden="false" customHeight="true" outlineLevel="0" collapsed="false">
      <c r="A44" s="241" t="s">
        <v>180</v>
      </c>
      <c r="B44" s="242" t="n">
        <v>5689</v>
      </c>
      <c r="C44" s="243" t="n">
        <v>4586</v>
      </c>
      <c r="D44" s="244" t="n">
        <f aca="false">C44/B44</f>
        <v>0.806117068026015</v>
      </c>
      <c r="E44" s="245" t="n">
        <v>6962</v>
      </c>
      <c r="F44" s="243" t="n">
        <v>4184</v>
      </c>
      <c r="G44" s="246" t="n">
        <f aca="false">F44/E44</f>
        <v>0.600976730824476</v>
      </c>
      <c r="H44" s="247" t="n">
        <f aca="false">(B44/E44-1)</f>
        <v>-0.182849755817294</v>
      </c>
      <c r="I44" s="247" t="n">
        <f aca="false">(C44/F44-1)</f>
        <v>0.0960803059273423</v>
      </c>
      <c r="J44" s="248" t="n">
        <f aca="false">(D44-G44)*100</f>
        <v>20.5140337201539</v>
      </c>
      <c r="K44" s="249" t="n">
        <v>5689</v>
      </c>
      <c r="L44" s="243" t="n">
        <v>4586</v>
      </c>
      <c r="M44" s="244" t="n">
        <f aca="false">L44/K44</f>
        <v>0.806117068026015</v>
      </c>
      <c r="N44" s="245" t="n">
        <v>6962</v>
      </c>
      <c r="O44" s="243" t="n">
        <v>4184</v>
      </c>
      <c r="P44" s="246" t="n">
        <f aca="false">O44/N44</f>
        <v>0.600976730824476</v>
      </c>
      <c r="Q44" s="247" t="n">
        <f aca="false">(K44/N44-1)</f>
        <v>-0.182849755817294</v>
      </c>
      <c r="R44" s="247" t="n">
        <f aca="false">(L44/O44-1)</f>
        <v>0.0960803059273423</v>
      </c>
      <c r="S44" s="248" t="n">
        <f aca="false">(M44-P44)*100</f>
        <v>20.5140337201539</v>
      </c>
    </row>
    <row r="45" s="250" customFormat="true" ht="18" hidden="false" customHeight="true" outlineLevel="0" collapsed="false">
      <c r="A45" s="241" t="s">
        <v>181</v>
      </c>
      <c r="B45" s="242" t="n">
        <v>4141</v>
      </c>
      <c r="C45" s="243" t="n">
        <v>2707</v>
      </c>
      <c r="D45" s="244" t="n">
        <f aca="false">C45/B45</f>
        <v>0.653706834098044</v>
      </c>
      <c r="E45" s="245" t="n">
        <v>6695</v>
      </c>
      <c r="F45" s="243" t="n">
        <v>2916</v>
      </c>
      <c r="G45" s="246" t="n">
        <f aca="false">F45/E45</f>
        <v>0.435548917102315</v>
      </c>
      <c r="H45" s="247" t="n">
        <f aca="false">(B45/E45-1)</f>
        <v>-0.381478715459298</v>
      </c>
      <c r="I45" s="247" t="n">
        <f aca="false">(C45/F45-1)</f>
        <v>-0.071673525377229</v>
      </c>
      <c r="J45" s="248" t="n">
        <f aca="false">(D45-G45)*100</f>
        <v>21.8157916995729</v>
      </c>
      <c r="K45" s="249" t="n">
        <v>4141</v>
      </c>
      <c r="L45" s="243" t="n">
        <v>2707</v>
      </c>
      <c r="M45" s="244" t="n">
        <f aca="false">L45/K45</f>
        <v>0.653706834098044</v>
      </c>
      <c r="N45" s="245" t="n">
        <v>6695</v>
      </c>
      <c r="O45" s="243" t="n">
        <v>2916</v>
      </c>
      <c r="P45" s="246" t="n">
        <f aca="false">O45/N45</f>
        <v>0.435548917102315</v>
      </c>
      <c r="Q45" s="247" t="n">
        <f aca="false">(K45/N45-1)</f>
        <v>-0.381478715459298</v>
      </c>
      <c r="R45" s="247" t="n">
        <f aca="false">(L45/O45-1)</f>
        <v>-0.071673525377229</v>
      </c>
      <c r="S45" s="248" t="n">
        <f aca="false">(M45-P45)*100</f>
        <v>21.8157916995729</v>
      </c>
    </row>
    <row r="46" s="250" customFormat="true" ht="18" hidden="false" customHeight="true" outlineLevel="0" collapsed="false">
      <c r="A46" s="241" t="s">
        <v>182</v>
      </c>
      <c r="B46" s="242" t="n">
        <v>3818</v>
      </c>
      <c r="C46" s="243" t="n">
        <v>3695</v>
      </c>
      <c r="D46" s="244" t="n">
        <f aca="false">C46/B46</f>
        <v>0.967784180199057</v>
      </c>
      <c r="E46" s="245" t="n">
        <v>6478</v>
      </c>
      <c r="F46" s="243" t="n">
        <v>5929</v>
      </c>
      <c r="G46" s="246" t="n">
        <f aca="false">F46/E46</f>
        <v>0.915251620870639</v>
      </c>
      <c r="H46" s="247" t="n">
        <f aca="false">(B46/E46-1)</f>
        <v>-0.410620561901822</v>
      </c>
      <c r="I46" s="247" t="n">
        <f aca="false">(C46/F46-1)</f>
        <v>-0.376792039129702</v>
      </c>
      <c r="J46" s="248" t="n">
        <f aca="false">(D46-G46)*100</f>
        <v>5.25325593284181</v>
      </c>
      <c r="K46" s="249" t="n">
        <v>3818</v>
      </c>
      <c r="L46" s="243" t="n">
        <v>3695</v>
      </c>
      <c r="M46" s="244" t="n">
        <f aca="false">L46/K46</f>
        <v>0.967784180199057</v>
      </c>
      <c r="N46" s="245" t="n">
        <v>6478</v>
      </c>
      <c r="O46" s="243" t="n">
        <v>5929</v>
      </c>
      <c r="P46" s="246" t="n">
        <f aca="false">O46/N46</f>
        <v>0.915251620870639</v>
      </c>
      <c r="Q46" s="247" t="n">
        <f aca="false">(K46/N46-1)</f>
        <v>-0.410620561901822</v>
      </c>
      <c r="R46" s="247" t="n">
        <f aca="false">(L46/O46-1)</f>
        <v>-0.376792039129702</v>
      </c>
      <c r="S46" s="248" t="n">
        <f aca="false">(M46-P46)*100</f>
        <v>5.25325593284181</v>
      </c>
    </row>
    <row r="47" s="250" customFormat="true" ht="18" hidden="false" customHeight="true" outlineLevel="0" collapsed="false">
      <c r="A47" s="241" t="s">
        <v>183</v>
      </c>
      <c r="B47" s="242" t="n">
        <v>3150</v>
      </c>
      <c r="C47" s="243" t="n">
        <v>2389</v>
      </c>
      <c r="D47" s="244" t="n">
        <f aca="false">C47/B47</f>
        <v>0.758412698412698</v>
      </c>
      <c r="E47" s="245" t="n">
        <v>3148</v>
      </c>
      <c r="F47" s="243" t="n">
        <v>2814</v>
      </c>
      <c r="G47" s="246" t="n">
        <f aca="false">F47/E47</f>
        <v>0.893900889453621</v>
      </c>
      <c r="H47" s="247" t="n">
        <f aca="false">(B47/E47-1)</f>
        <v>0.000635324015247685</v>
      </c>
      <c r="I47" s="247" t="n">
        <f aca="false">(C47/F47-1)</f>
        <v>-0.151030561478323</v>
      </c>
      <c r="J47" s="248" t="n">
        <f aca="false">(D47-G47)*100</f>
        <v>-13.5488191040923</v>
      </c>
      <c r="K47" s="249" t="n">
        <v>3150</v>
      </c>
      <c r="L47" s="243" t="n">
        <v>2389</v>
      </c>
      <c r="M47" s="244" t="n">
        <f aca="false">L47/K47</f>
        <v>0.758412698412698</v>
      </c>
      <c r="N47" s="245" t="n">
        <v>3148</v>
      </c>
      <c r="O47" s="243" t="n">
        <v>2814</v>
      </c>
      <c r="P47" s="246" t="n">
        <f aca="false">O47/N47</f>
        <v>0.893900889453621</v>
      </c>
      <c r="Q47" s="247" t="n">
        <f aca="false">(K47/N47-1)</f>
        <v>0.000635324015247685</v>
      </c>
      <c r="R47" s="247" t="n">
        <f aca="false">(L47/O47-1)</f>
        <v>-0.151030561478323</v>
      </c>
      <c r="S47" s="248" t="n">
        <f aca="false">(M47-P47)*100</f>
        <v>-13.5488191040923</v>
      </c>
    </row>
    <row r="48" s="250" customFormat="true" ht="18" hidden="false" customHeight="true" outlineLevel="0" collapsed="false">
      <c r="A48" s="241" t="s">
        <v>184</v>
      </c>
      <c r="B48" s="242" t="n">
        <v>3080</v>
      </c>
      <c r="C48" s="243" t="n">
        <v>2521</v>
      </c>
      <c r="D48" s="244" t="n">
        <f aca="false">C48/B48</f>
        <v>0.818506493506494</v>
      </c>
      <c r="E48" s="245" t="n">
        <v>4444</v>
      </c>
      <c r="F48" s="243" t="n">
        <v>3773</v>
      </c>
      <c r="G48" s="246" t="n">
        <f aca="false">F48/E48</f>
        <v>0.849009900990099</v>
      </c>
      <c r="H48" s="247" t="n">
        <f aca="false">(B48/E48-1)</f>
        <v>-0.306930693069307</v>
      </c>
      <c r="I48" s="247" t="n">
        <f aca="false">(C48/F48-1)</f>
        <v>-0.33183143387225</v>
      </c>
      <c r="J48" s="248" t="n">
        <f aca="false">(D48-G48)*100</f>
        <v>-3.05034074836055</v>
      </c>
      <c r="K48" s="249" t="n">
        <v>3080</v>
      </c>
      <c r="L48" s="243" t="n">
        <v>2521</v>
      </c>
      <c r="M48" s="244" t="n">
        <f aca="false">L48/K48</f>
        <v>0.818506493506494</v>
      </c>
      <c r="N48" s="245" t="n">
        <v>4444</v>
      </c>
      <c r="O48" s="243" t="n">
        <v>3773</v>
      </c>
      <c r="P48" s="246" t="n">
        <f aca="false">O48/N48</f>
        <v>0.849009900990099</v>
      </c>
      <c r="Q48" s="247" t="n">
        <f aca="false">(K48/N48-1)</f>
        <v>-0.306930693069307</v>
      </c>
      <c r="R48" s="247" t="n">
        <f aca="false">(L48/O48-1)</f>
        <v>-0.33183143387225</v>
      </c>
      <c r="S48" s="248" t="n">
        <f aca="false">(M48-P48)*100</f>
        <v>-3.05034074836055</v>
      </c>
    </row>
    <row r="49" s="250" customFormat="true" ht="18" hidden="false" customHeight="true" outlineLevel="0" collapsed="false">
      <c r="A49" s="241" t="s">
        <v>185</v>
      </c>
      <c r="B49" s="242" t="n">
        <v>2912</v>
      </c>
      <c r="C49" s="243" t="n">
        <v>2516</v>
      </c>
      <c r="D49" s="244" t="n">
        <f aca="false">C49/B49</f>
        <v>0.864010989010989</v>
      </c>
      <c r="E49" s="245" t="n">
        <v>4670</v>
      </c>
      <c r="F49" s="243" t="n">
        <v>3716</v>
      </c>
      <c r="G49" s="246" t="n">
        <f aca="false">F49/E49</f>
        <v>0.795717344753747</v>
      </c>
      <c r="H49" s="247" t="n">
        <f aca="false">(B49/E49-1)</f>
        <v>-0.37644539614561</v>
      </c>
      <c r="I49" s="247" t="n">
        <f aca="false">(C49/F49-1)</f>
        <v>-0.322927879440258</v>
      </c>
      <c r="J49" s="248" t="n">
        <f aca="false">(D49-G49)*100</f>
        <v>6.82936442572417</v>
      </c>
      <c r="K49" s="249" t="n">
        <v>2912</v>
      </c>
      <c r="L49" s="243" t="n">
        <v>2516</v>
      </c>
      <c r="M49" s="244" t="n">
        <f aca="false">L49/K49</f>
        <v>0.864010989010989</v>
      </c>
      <c r="N49" s="245" t="n">
        <v>4670</v>
      </c>
      <c r="O49" s="243" t="n">
        <v>3716</v>
      </c>
      <c r="P49" s="246" t="n">
        <f aca="false">O49/N49</f>
        <v>0.795717344753747</v>
      </c>
      <c r="Q49" s="247" t="n">
        <f aca="false">(K49/N49-1)</f>
        <v>-0.37644539614561</v>
      </c>
      <c r="R49" s="247" t="n">
        <f aca="false">(L49/O49-1)</f>
        <v>-0.322927879440258</v>
      </c>
      <c r="S49" s="248" t="n">
        <f aca="false">(M49-P49)*100</f>
        <v>6.82936442572417</v>
      </c>
    </row>
    <row r="50" s="250" customFormat="true" ht="18" hidden="false" customHeight="true" outlineLevel="0" collapsed="false">
      <c r="A50" s="241" t="s">
        <v>186</v>
      </c>
      <c r="B50" s="242" t="n">
        <v>2704</v>
      </c>
      <c r="C50" s="243" t="n">
        <v>2171</v>
      </c>
      <c r="D50" s="244" t="n">
        <f aca="false">C50/B50</f>
        <v>0.802884615384615</v>
      </c>
      <c r="E50" s="245" t="n">
        <v>4180</v>
      </c>
      <c r="F50" s="243" t="n">
        <v>2480</v>
      </c>
      <c r="G50" s="246" t="n">
        <f aca="false">F50/E50</f>
        <v>0.593301435406699</v>
      </c>
      <c r="H50" s="247" t="n">
        <f aca="false">(B50/E50-1)</f>
        <v>-0.35311004784689</v>
      </c>
      <c r="I50" s="247" t="n">
        <f aca="false">(C50/F50-1)</f>
        <v>-0.124596774193548</v>
      </c>
      <c r="J50" s="248" t="n">
        <f aca="false">(D50-G50)*100</f>
        <v>20.9583179977917</v>
      </c>
      <c r="K50" s="249" t="n">
        <v>2704</v>
      </c>
      <c r="L50" s="243" t="n">
        <v>2171</v>
      </c>
      <c r="M50" s="244" t="n">
        <f aca="false">L50/K50</f>
        <v>0.802884615384615</v>
      </c>
      <c r="N50" s="245" t="n">
        <v>4180</v>
      </c>
      <c r="O50" s="243" t="n">
        <v>2480</v>
      </c>
      <c r="P50" s="246" t="n">
        <f aca="false">O50/N50</f>
        <v>0.593301435406699</v>
      </c>
      <c r="Q50" s="247" t="n">
        <f aca="false">(K50/N50-1)</f>
        <v>-0.35311004784689</v>
      </c>
      <c r="R50" s="247" t="n">
        <f aca="false">(L50/O50-1)</f>
        <v>-0.124596774193548</v>
      </c>
      <c r="S50" s="248" t="n">
        <f aca="false">(M50-P50)*100</f>
        <v>20.9583179977917</v>
      </c>
    </row>
    <row r="51" s="250" customFormat="true" ht="18" hidden="false" customHeight="true" outlineLevel="0" collapsed="false">
      <c r="A51" s="241" t="s">
        <v>187</v>
      </c>
      <c r="B51" s="242" t="n">
        <v>2698</v>
      </c>
      <c r="C51" s="243" t="n">
        <v>1978</v>
      </c>
      <c r="D51" s="244" t="n">
        <f aca="false">C51/B51</f>
        <v>0.733135656041512</v>
      </c>
      <c r="E51" s="245" t="n">
        <v>3249</v>
      </c>
      <c r="F51" s="243" t="n">
        <v>2356</v>
      </c>
      <c r="G51" s="246" t="n">
        <f aca="false">F51/E51</f>
        <v>0.725146198830409</v>
      </c>
      <c r="H51" s="247" t="n">
        <f aca="false">(B51/E51-1)</f>
        <v>-0.169590643274854</v>
      </c>
      <c r="I51" s="247" t="n">
        <f aca="false">(C51/F51-1)</f>
        <v>-0.16044142614601</v>
      </c>
      <c r="J51" s="248" t="n">
        <f aca="false">(D51-G51)*100</f>
        <v>0.798945721110289</v>
      </c>
      <c r="K51" s="249" t="n">
        <v>2698</v>
      </c>
      <c r="L51" s="243" t="n">
        <v>1978</v>
      </c>
      <c r="M51" s="244" t="n">
        <f aca="false">L51/K51</f>
        <v>0.733135656041512</v>
      </c>
      <c r="N51" s="245" t="n">
        <v>3249</v>
      </c>
      <c r="O51" s="243" t="n">
        <v>2356</v>
      </c>
      <c r="P51" s="246" t="n">
        <f aca="false">O51/N51</f>
        <v>0.725146198830409</v>
      </c>
      <c r="Q51" s="247" t="n">
        <f aca="false">(K51/N51-1)</f>
        <v>-0.169590643274854</v>
      </c>
      <c r="R51" s="247" t="n">
        <f aca="false">(L51/O51-1)</f>
        <v>-0.16044142614601</v>
      </c>
      <c r="S51" s="248" t="n">
        <f aca="false">(M51-P51)*100</f>
        <v>0.798945721110289</v>
      </c>
    </row>
    <row r="52" s="250" customFormat="true" ht="18" hidden="false" customHeight="true" outlineLevel="0" collapsed="false">
      <c r="A52" s="251" t="s">
        <v>188</v>
      </c>
      <c r="B52" s="252" t="n">
        <v>117474</v>
      </c>
      <c r="C52" s="253" t="n">
        <v>74674</v>
      </c>
      <c r="D52" s="254" t="n">
        <f aca="false">C52/B52</f>
        <v>0.635664061834959</v>
      </c>
      <c r="E52" s="255" t="n">
        <v>116685</v>
      </c>
      <c r="F52" s="253" t="n">
        <v>79301</v>
      </c>
      <c r="G52" s="256" t="n">
        <f aca="false">F52/E52</f>
        <v>0.679616060333376</v>
      </c>
      <c r="H52" s="257" t="n">
        <f aca="false">(B52/E52-1)</f>
        <v>0.00676179457513815</v>
      </c>
      <c r="I52" s="257" t="n">
        <f aca="false">(C52/F52-1)</f>
        <v>-0.0583473096177855</v>
      </c>
      <c r="J52" s="258" t="n">
        <f aca="false">(D52-G52)*100</f>
        <v>-4.39519984984169</v>
      </c>
      <c r="K52" s="259" t="n">
        <v>117474</v>
      </c>
      <c r="L52" s="253" t="n">
        <v>74674</v>
      </c>
      <c r="M52" s="254" t="n">
        <f aca="false">L52/K52</f>
        <v>0.635664061834959</v>
      </c>
      <c r="N52" s="255" t="n">
        <v>116685</v>
      </c>
      <c r="O52" s="253" t="n">
        <v>79301</v>
      </c>
      <c r="P52" s="256" t="n">
        <f aca="false">O52/N52</f>
        <v>0.679616060333376</v>
      </c>
      <c r="Q52" s="257" t="n">
        <f aca="false">(K52/N52-1)</f>
        <v>0.00676179457513815</v>
      </c>
      <c r="R52" s="257" t="n">
        <f aca="false">(L52/O52-1)</f>
        <v>-0.0583473096177855</v>
      </c>
      <c r="S52" s="258" t="n">
        <f aca="false">(M52-P52)*100</f>
        <v>-4.39519984984169</v>
      </c>
    </row>
    <row r="53" customFormat="false" ht="15.55" hidden="false" customHeight="false" outlineLevel="0" collapsed="false">
      <c r="A53" s="148" t="s">
        <v>112</v>
      </c>
    </row>
    <row r="54" customFormat="false" ht="14.85" hidden="false" customHeight="false" outlineLevel="0" collapsed="false">
      <c r="A54" s="148" t="s">
        <v>88</v>
      </c>
    </row>
    <row r="55" customFormat="false" ht="14.85" hidden="false" customHeight="false" outlineLevel="0" collapsed="false">
      <c r="A55" s="148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S3 J3 J5 S5">
    <cfRule type="cellIs" priority="2" operator="lessThan" aboveAverage="0" equalAverage="0" bottom="0" percent="0" rank="0" text="" dxfId="70">
      <formula>0</formula>
    </cfRule>
  </conditionalFormatting>
  <conditionalFormatting sqref="H46:J48 Q46:S48 Q50:S52 H50:J52 H8:J44 Q8:S44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51:J51">
    <cfRule type="cellIs" priority="5" operator="lessThan" aboveAverage="0" equalAverage="0" bottom="0" percent="0" rank="0" text="" dxfId="73">
      <formula>0</formula>
    </cfRule>
    <cfRule type="cellIs" priority="6" operator="greaterThanOrEqual" aboveAverage="0" equalAverage="0" bottom="0" percent="0" rank="0" text="" dxfId="74">
      <formula>0</formula>
    </cfRule>
  </conditionalFormatting>
  <conditionalFormatting sqref="Q49:S49">
    <cfRule type="cellIs" priority="7" operator="lessThan" aboveAverage="0" equalAverage="0" bottom="0" percent="0" rank="0" text="" dxfId="75">
      <formula>0</formula>
    </cfRule>
    <cfRule type="cellIs" priority="8" operator="greaterThanOrEqual" aboveAverage="0" equalAverage="0" bottom="0" percent="0" rank="0" text="" dxfId="76">
      <formula>0</formula>
    </cfRule>
  </conditionalFormatting>
  <conditionalFormatting sqref="H49:J49">
    <cfRule type="cellIs" priority="9" operator="lessThan" aboveAverage="0" equalAverage="0" bottom="0" percent="0" rank="0" text="" dxfId="77">
      <formula>0</formula>
    </cfRule>
    <cfRule type="cellIs" priority="10" operator="greaterThanOrEqual" aboveAverage="0" equalAverage="0" bottom="0" percent="0" rank="0" text="" dxfId="78">
      <formula>0</formula>
    </cfRule>
  </conditionalFormatting>
  <conditionalFormatting sqref="H45:J45">
    <cfRule type="cellIs" priority="11" operator="lessThan" aboveAverage="0" equalAverage="0" bottom="0" percent="0" rank="0" text="" dxfId="79">
      <formula>0</formula>
    </cfRule>
    <cfRule type="cellIs" priority="12" operator="greaterThanOrEqual" aboveAverage="0" equalAverage="0" bottom="0" percent="0" rank="0" text="" dxfId="80">
      <formula>0</formula>
    </cfRule>
  </conditionalFormatting>
  <conditionalFormatting sqref="Q45:S45">
    <cfRule type="cellIs" priority="13" operator="lessThan" aboveAverage="0" equalAverage="0" bottom="0" percent="0" rank="0" text="" dxfId="81">
      <formula>0</formula>
    </cfRule>
    <cfRule type="cellIs" priority="14" operator="greaterThanOrEqual" aboveAverage="0" equalAverage="0" bottom="0" percent="0" rank="0" text="" dxfId="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0" width="21.61"/>
    <col collapsed="false" customWidth="true" hidden="false" outlineLevel="0" max="2" min="2" style="260" width="11.74"/>
    <col collapsed="false" customWidth="true" hidden="false" outlineLevel="0" max="3" min="3" style="260" width="11.99"/>
    <col collapsed="false" customWidth="true" hidden="false" outlineLevel="0" max="4" min="4" style="260" width="12.61"/>
    <col collapsed="false" customWidth="true" hidden="false" outlineLevel="0" max="5" min="5" style="260" width="11.74"/>
    <col collapsed="false" customWidth="true" hidden="false" outlineLevel="0" max="6" min="6" style="260" width="11.99"/>
    <col collapsed="false" customWidth="true" hidden="false" outlineLevel="0" max="7" min="7" style="260" width="12.24"/>
    <col collapsed="false" customWidth="true" hidden="false" outlineLevel="0" max="8" min="8" style="260" width="9.49"/>
    <col collapsed="false" customWidth="true" hidden="false" outlineLevel="0" max="9" min="9" style="260" width="9.37"/>
    <col collapsed="false" customWidth="true" hidden="false" outlineLevel="0" max="10" min="10" style="260" width="11.74"/>
    <col collapsed="false" customWidth="true" hidden="false" outlineLevel="0" max="11" min="11" style="260" width="12.87"/>
    <col collapsed="false" customWidth="true" hidden="false" outlineLevel="0" max="12" min="12" style="260" width="13.12"/>
    <col collapsed="false" customWidth="true" hidden="false" outlineLevel="0" max="13" min="13" style="260" width="11.74"/>
    <col collapsed="false" customWidth="true" hidden="false" outlineLevel="0" max="14" min="14" style="260" width="13.12"/>
    <col collapsed="false" customWidth="true" hidden="false" outlineLevel="0" max="15" min="15" style="260" width="12.87"/>
    <col collapsed="false" customWidth="true" hidden="false" outlineLevel="0" max="16" min="16" style="260" width="12.74"/>
    <col collapsed="false" customWidth="true" hidden="false" outlineLevel="0" max="17" min="17" style="260" width="9.49"/>
    <col collapsed="false" customWidth="true" hidden="false" outlineLevel="0" max="18" min="18" style="260" width="9.99"/>
    <col collapsed="false" customWidth="true" hidden="false" outlineLevel="0" max="19" min="19" style="260" width="12.24"/>
    <col collapsed="false" customWidth="false" hidden="false" outlineLevel="0" max="257" min="20" style="260" width="7.99"/>
  </cols>
  <sheetData>
    <row r="1" customFormat="false" ht="21.2" hidden="false" customHeight="false" outlineLevel="0" collapsed="false">
      <c r="A1" s="261" t="s">
        <v>45</v>
      </c>
      <c r="B1" s="261"/>
    </row>
    <row r="2" customFormat="false" ht="4.6" hidden="false" customHeight="true" outlineLevel="0" collapsed="false"/>
    <row r="3" customFormat="false" ht="23.3" hidden="false" customHeight="true" outlineLevel="0" collapsed="false">
      <c r="A3" s="262" t="s">
        <v>18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</row>
    <row r="4" customFormat="false" ht="18.35" hidden="false" customHeight="true" outlineLevel="0" collapsed="false">
      <c r="A4" s="263" t="s">
        <v>141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</row>
    <row r="5" s="266" customFormat="true" ht="20.3" hidden="false" customHeight="true" outlineLevel="0" collapsed="false">
      <c r="A5" s="231" t="s">
        <v>142</v>
      </c>
      <c r="B5" s="264" t="s">
        <v>143</v>
      </c>
      <c r="C5" s="264"/>
      <c r="D5" s="264"/>
      <c r="E5" s="264"/>
      <c r="F5" s="264"/>
      <c r="G5" s="264"/>
      <c r="H5" s="264"/>
      <c r="I5" s="264"/>
      <c r="J5" s="264"/>
      <c r="K5" s="265" t="s">
        <v>144</v>
      </c>
      <c r="L5" s="265"/>
      <c r="M5" s="265"/>
      <c r="N5" s="265"/>
      <c r="O5" s="265"/>
      <c r="P5" s="265"/>
      <c r="Q5" s="265"/>
      <c r="R5" s="265"/>
      <c r="S5" s="265"/>
    </row>
    <row r="6" s="267" customFormat="true" ht="21.7" hidden="false" customHeight="true" outlineLevel="0" collapsed="false">
      <c r="A6" s="231"/>
      <c r="B6" s="161" t="s">
        <v>96</v>
      </c>
      <c r="C6" s="161"/>
      <c r="D6" s="161"/>
      <c r="E6" s="161" t="s">
        <v>97</v>
      </c>
      <c r="F6" s="161"/>
      <c r="G6" s="161"/>
      <c r="H6" s="162" t="s">
        <v>98</v>
      </c>
      <c r="I6" s="162"/>
      <c r="J6" s="162"/>
      <c r="K6" s="163" t="s">
        <v>99</v>
      </c>
      <c r="L6" s="163"/>
      <c r="M6" s="163"/>
      <c r="N6" s="163" t="s">
        <v>100</v>
      </c>
      <c r="O6" s="163"/>
      <c r="P6" s="163"/>
      <c r="Q6" s="162" t="s">
        <v>98</v>
      </c>
      <c r="R6" s="162"/>
      <c r="S6" s="162"/>
    </row>
    <row r="7" customFormat="false" ht="36" hidden="false" customHeight="true" outlineLevel="0" collapsed="false">
      <c r="A7" s="231"/>
      <c r="B7" s="166" t="s">
        <v>65</v>
      </c>
      <c r="C7" s="167" t="s">
        <v>101</v>
      </c>
      <c r="D7" s="168" t="s">
        <v>102</v>
      </c>
      <c r="E7" s="169" t="s">
        <v>65</v>
      </c>
      <c r="F7" s="167" t="s">
        <v>101</v>
      </c>
      <c r="G7" s="168" t="s">
        <v>102</v>
      </c>
      <c r="H7" s="170" t="s">
        <v>103</v>
      </c>
      <c r="I7" s="170" t="s">
        <v>104</v>
      </c>
      <c r="J7" s="168" t="s">
        <v>102</v>
      </c>
      <c r="K7" s="171" t="s">
        <v>65</v>
      </c>
      <c r="L7" s="167" t="s">
        <v>101</v>
      </c>
      <c r="M7" s="172" t="s">
        <v>102</v>
      </c>
      <c r="N7" s="169" t="s">
        <v>65</v>
      </c>
      <c r="O7" s="173" t="s">
        <v>104</v>
      </c>
      <c r="P7" s="174" t="s">
        <v>102</v>
      </c>
      <c r="Q7" s="170" t="s">
        <v>103</v>
      </c>
      <c r="R7" s="170" t="s">
        <v>104</v>
      </c>
      <c r="S7" s="175" t="s">
        <v>102</v>
      </c>
    </row>
    <row r="8" s="276" customFormat="true" ht="15.9" hidden="false" customHeight="true" outlineLevel="0" collapsed="false">
      <c r="A8" s="268" t="s">
        <v>105</v>
      </c>
      <c r="B8" s="269" t="n">
        <f aca="false">B9+B14+B19+B23+B27+B31+B36+B40+B47+B43</f>
        <v>1954649</v>
      </c>
      <c r="C8" s="270" t="n">
        <f aca="false">C9+C14+C19+C23+C27+C31+C36+C40+C47+C43</f>
        <v>1527932</v>
      </c>
      <c r="D8" s="271" t="n">
        <f aca="false">C8/B8</f>
        <v>0.781691239705952</v>
      </c>
      <c r="E8" s="272" t="n">
        <f aca="false">E9+E14+E19+E23+E27+E31+E36+E40+E47+E43</f>
        <v>1797343</v>
      </c>
      <c r="F8" s="270" t="n">
        <f aca="false">F9+F14+F19+F23+F27+F31+F36+F40+F47+F43</f>
        <v>1422181</v>
      </c>
      <c r="G8" s="271" t="n">
        <f aca="false">F8/E8</f>
        <v>0.791268555862737</v>
      </c>
      <c r="H8" s="271" t="n">
        <f aca="false">(B8/E8-1)</f>
        <v>0.0875214135532283</v>
      </c>
      <c r="I8" s="271" t="n">
        <f aca="false">(C8/F8)-1</f>
        <v>0.0743583271046371</v>
      </c>
      <c r="J8" s="273" t="n">
        <f aca="false">(D8-G8)*100</f>
        <v>-0.957731615678503</v>
      </c>
      <c r="K8" s="274" t="n">
        <f aca="false">K9+K14+K19+K23+K27+K31+K36+K40+K47+K43</f>
        <v>1954649</v>
      </c>
      <c r="L8" s="270" t="n">
        <f aca="false">L9+L14+L19+L23+L27+L31+L36+L40+L47+L43</f>
        <v>1527932</v>
      </c>
      <c r="M8" s="271" t="n">
        <f aca="false">L8/K8</f>
        <v>0.781691239705952</v>
      </c>
      <c r="N8" s="272" t="n">
        <f aca="false">N9+N14+N19+N23+N27+N31+N36+N40+N47+N43</f>
        <v>1797343</v>
      </c>
      <c r="O8" s="270" t="n">
        <f aca="false">O9+O14+O19+O23+O27+O31+O36+O40+O47+O43</f>
        <v>1422181</v>
      </c>
      <c r="P8" s="275" t="n">
        <f aca="false">O8/N8</f>
        <v>0.791268555862737</v>
      </c>
      <c r="Q8" s="271" t="n">
        <f aca="false">(K8/N8-1)</f>
        <v>0.0875214135532283</v>
      </c>
      <c r="R8" s="271" t="n">
        <f aca="false">(L8/O8)-1</f>
        <v>0.0743583271046371</v>
      </c>
      <c r="S8" s="273" t="n">
        <f aca="false">(M8-P8)*100</f>
        <v>-0.957731615678503</v>
      </c>
    </row>
    <row r="9" s="284" customFormat="true" ht="15.9" hidden="false" customHeight="true" outlineLevel="0" collapsed="false">
      <c r="A9" s="277" t="s">
        <v>145</v>
      </c>
      <c r="B9" s="278" t="n">
        <f aca="false">SUM(B10:B13)</f>
        <v>265295</v>
      </c>
      <c r="C9" s="279" t="n">
        <f aca="false">SUM(C10:C13)</f>
        <v>195639</v>
      </c>
      <c r="D9" s="280" t="n">
        <f aca="false">C9/B9</f>
        <v>0.737439454192503</v>
      </c>
      <c r="E9" s="281" t="n">
        <f aca="false">SUM(E10:E13)</f>
        <v>245522</v>
      </c>
      <c r="F9" s="279" t="n">
        <f aca="false">SUM(F10:F13)</f>
        <v>186827</v>
      </c>
      <c r="G9" s="280" t="n">
        <f aca="false">F9/E9</f>
        <v>0.76093792002346</v>
      </c>
      <c r="H9" s="280" t="n">
        <f aca="false">(B9/E9-1)</f>
        <v>0.0805345345834589</v>
      </c>
      <c r="I9" s="280" t="n">
        <f aca="false">(C9/F9)-1</f>
        <v>0.0471666300909397</v>
      </c>
      <c r="J9" s="282" t="n">
        <f aca="false">(D9-G9)*100</f>
        <v>-2.34984658309575</v>
      </c>
      <c r="K9" s="283" t="n">
        <f aca="false">SUM(K10:K13)</f>
        <v>265295</v>
      </c>
      <c r="L9" s="279" t="n">
        <f aca="false">SUM(L10:L13)</f>
        <v>195639</v>
      </c>
      <c r="M9" s="280" t="n">
        <f aca="false">L9/K9</f>
        <v>0.737439454192503</v>
      </c>
      <c r="N9" s="281" t="n">
        <f aca="false">SUM(N10:N13)</f>
        <v>245522</v>
      </c>
      <c r="O9" s="279" t="n">
        <f aca="false">SUM(O10:O13)</f>
        <v>186827</v>
      </c>
      <c r="P9" s="280" t="n">
        <f aca="false">O9/N9</f>
        <v>0.76093792002346</v>
      </c>
      <c r="Q9" s="280" t="n">
        <f aca="false">(K9/N9-1)</f>
        <v>0.0805345345834589</v>
      </c>
      <c r="R9" s="280" t="n">
        <f aca="false">(L9/O9)-1</f>
        <v>0.0471666300909397</v>
      </c>
      <c r="S9" s="282" t="n">
        <f aca="false">(M9-P9)*100</f>
        <v>-2.34984658309575</v>
      </c>
    </row>
    <row r="10" customFormat="false" ht="15.9" hidden="false" customHeight="true" outlineLevel="0" collapsed="false">
      <c r="A10" s="241" t="s">
        <v>106</v>
      </c>
      <c r="B10" s="285" t="n">
        <v>176890</v>
      </c>
      <c r="C10" s="286" t="n">
        <v>133791</v>
      </c>
      <c r="D10" s="287" t="n">
        <f aca="false">C10/B10</f>
        <v>0.756351404827859</v>
      </c>
      <c r="E10" s="245" t="n">
        <v>162550</v>
      </c>
      <c r="F10" s="286" t="n">
        <v>129858</v>
      </c>
      <c r="G10" s="287" t="n">
        <f aca="false">F10/E10</f>
        <v>0.798880344509382</v>
      </c>
      <c r="H10" s="287" t="n">
        <f aca="false">(B10/E10-1)</f>
        <v>0.0882190095355275</v>
      </c>
      <c r="I10" s="287" t="n">
        <f aca="false">(C10/F10)-1</f>
        <v>0.0302869287991498</v>
      </c>
      <c r="J10" s="288" t="n">
        <f aca="false">(D10-G10)*100</f>
        <v>-4.25289396815226</v>
      </c>
      <c r="K10" s="289" t="n">
        <v>176890</v>
      </c>
      <c r="L10" s="286" t="n">
        <v>133791</v>
      </c>
      <c r="M10" s="287" t="n">
        <f aca="false">L10/K10</f>
        <v>0.756351404827859</v>
      </c>
      <c r="N10" s="245" t="n">
        <v>162550</v>
      </c>
      <c r="O10" s="286" t="n">
        <v>129858</v>
      </c>
      <c r="P10" s="287" t="n">
        <f aca="false">O10/N10</f>
        <v>0.798880344509382</v>
      </c>
      <c r="Q10" s="287" t="n">
        <f aca="false">(K10/N10-1)</f>
        <v>0.0882190095355275</v>
      </c>
      <c r="R10" s="287" t="n">
        <f aca="false">(L10/O10)-1</f>
        <v>0.0302869287991498</v>
      </c>
      <c r="S10" s="288" t="n">
        <f aca="false">(M10-P10)*100</f>
        <v>-4.25289396815226</v>
      </c>
    </row>
    <row r="11" customFormat="false" ht="15.9" hidden="false" customHeight="true" outlineLevel="0" collapsed="false">
      <c r="A11" s="241" t="s">
        <v>107</v>
      </c>
      <c r="B11" s="285" t="n">
        <v>63577</v>
      </c>
      <c r="C11" s="286" t="n">
        <v>44208</v>
      </c>
      <c r="D11" s="287" t="n">
        <f aca="false">C11/B11</f>
        <v>0.695345801154506</v>
      </c>
      <c r="E11" s="245" t="n">
        <v>43372</v>
      </c>
      <c r="F11" s="286" t="n">
        <v>30676</v>
      </c>
      <c r="G11" s="287" t="n">
        <f aca="false">F11/E11</f>
        <v>0.707276583971226</v>
      </c>
      <c r="H11" s="287" t="n">
        <f aca="false">(B11/E11-1)</f>
        <v>0.465853546066587</v>
      </c>
      <c r="I11" s="287" t="n">
        <f aca="false">(C11/F11)-1</f>
        <v>0.441126613639327</v>
      </c>
      <c r="J11" s="288" t="n">
        <f aca="false">(D11-G11)*100</f>
        <v>-1.19307828167202</v>
      </c>
      <c r="K11" s="289" t="n">
        <v>63577</v>
      </c>
      <c r="L11" s="286" t="n">
        <v>44208</v>
      </c>
      <c r="M11" s="287" t="n">
        <f aca="false">L11/K11</f>
        <v>0.695345801154506</v>
      </c>
      <c r="N11" s="245" t="n">
        <v>43372</v>
      </c>
      <c r="O11" s="286" t="n">
        <v>30676</v>
      </c>
      <c r="P11" s="287" t="n">
        <f aca="false">O11/N11</f>
        <v>0.707276583971226</v>
      </c>
      <c r="Q11" s="246" t="n">
        <f aca="false">(K11/N11-1)</f>
        <v>0.465853546066587</v>
      </c>
      <c r="R11" s="246" t="n">
        <f aca="false">(L11/O11)-1</f>
        <v>0.441126613639327</v>
      </c>
      <c r="S11" s="288" t="n">
        <f aca="false">(M11-P11)*100</f>
        <v>-1.19307828167202</v>
      </c>
    </row>
    <row r="12" customFormat="false" ht="15.9" hidden="false" customHeight="true" outlineLevel="0" collapsed="false">
      <c r="A12" s="241" t="s">
        <v>108</v>
      </c>
      <c r="B12" s="285" t="n">
        <v>24828</v>
      </c>
      <c r="C12" s="286" t="n">
        <v>17640</v>
      </c>
      <c r="D12" s="287" t="n">
        <f aca="false">C12/B12</f>
        <v>0.710488158530691</v>
      </c>
      <c r="E12" s="245" t="n">
        <v>39220</v>
      </c>
      <c r="F12" s="286" t="n">
        <v>26277</v>
      </c>
      <c r="G12" s="287" t="n">
        <f aca="false">F12/E12</f>
        <v>0.669989801121877</v>
      </c>
      <c r="H12" s="287" t="n">
        <f aca="false">(B12/E12-1)</f>
        <v>-0.366955634880163</v>
      </c>
      <c r="I12" s="287" t="n">
        <f aca="false">(C12/F12)-1</f>
        <v>-0.328690489781939</v>
      </c>
      <c r="J12" s="288" t="n">
        <f aca="false">(D12-G12)*100</f>
        <v>4.04983574088146</v>
      </c>
      <c r="K12" s="289" t="n">
        <v>24828</v>
      </c>
      <c r="L12" s="286" t="n">
        <v>17640</v>
      </c>
      <c r="M12" s="287" t="n">
        <f aca="false">L12/K12</f>
        <v>0.710488158530691</v>
      </c>
      <c r="N12" s="245" t="n">
        <v>39220</v>
      </c>
      <c r="O12" s="286" t="n">
        <v>26277</v>
      </c>
      <c r="P12" s="287" t="n">
        <f aca="false">O12/N12</f>
        <v>0.669989801121877</v>
      </c>
      <c r="Q12" s="287" t="n">
        <f aca="false">(K12/N12-1)</f>
        <v>-0.366955634880163</v>
      </c>
      <c r="R12" s="287" t="n">
        <f aca="false">(L12/O12)-1</f>
        <v>-0.328690489781939</v>
      </c>
      <c r="S12" s="288" t="n">
        <f aca="false">(M12-P12)*100</f>
        <v>4.04983574088146</v>
      </c>
    </row>
    <row r="13" customFormat="false" ht="15.9" hidden="false" customHeight="true" outlineLevel="0" collapsed="false">
      <c r="A13" s="241" t="s">
        <v>139</v>
      </c>
      <c r="B13" s="285"/>
      <c r="C13" s="286"/>
      <c r="D13" s="287"/>
      <c r="E13" s="245" t="n">
        <v>380</v>
      </c>
      <c r="F13" s="286" t="n">
        <v>16</v>
      </c>
      <c r="G13" s="287" t="n">
        <f aca="false">F13/E13</f>
        <v>0.0421052631578947</v>
      </c>
      <c r="H13" s="287"/>
      <c r="I13" s="287"/>
      <c r="J13" s="288"/>
      <c r="K13" s="289"/>
      <c r="L13" s="286"/>
      <c r="M13" s="287" t="e">
        <f aca="false">L13/K13</f>
        <v>#DIV/0!</v>
      </c>
      <c r="N13" s="245" t="n">
        <v>380</v>
      </c>
      <c r="O13" s="286" t="n">
        <v>16</v>
      </c>
      <c r="P13" s="287" t="n">
        <f aca="false">O13/N13</f>
        <v>0.0421052631578947</v>
      </c>
      <c r="Q13" s="287"/>
      <c r="R13" s="287"/>
      <c r="S13" s="288"/>
    </row>
    <row r="14" s="284" customFormat="true" ht="15.9" hidden="false" customHeight="true" outlineLevel="0" collapsed="false">
      <c r="A14" s="277" t="s">
        <v>146</v>
      </c>
      <c r="B14" s="278" t="n">
        <f aca="false">SUM(B15:B18)</f>
        <v>247540</v>
      </c>
      <c r="C14" s="279" t="n">
        <f aca="false">SUM(C15:C18)</f>
        <v>183750</v>
      </c>
      <c r="D14" s="280" t="n">
        <f aca="false">C14/B14</f>
        <v>0.742304274056718</v>
      </c>
      <c r="E14" s="281" t="n">
        <f aca="false">SUM(E15:E18)</f>
        <v>246817</v>
      </c>
      <c r="F14" s="279" t="n">
        <f aca="false">SUM(F15:F18)</f>
        <v>181830</v>
      </c>
      <c r="G14" s="280" t="n">
        <f aca="false">F14/E14</f>
        <v>0.736699660072037</v>
      </c>
      <c r="H14" s="280" t="n">
        <f aca="false">(B14/E14-1)</f>
        <v>0.00292929579404988</v>
      </c>
      <c r="I14" s="280" t="n">
        <f aca="false">(C14/F14)-1</f>
        <v>0.0105593136446132</v>
      </c>
      <c r="J14" s="282" t="n">
        <f aca="false">(D14-G14)*100</f>
        <v>0.560461398468093</v>
      </c>
      <c r="K14" s="283" t="n">
        <f aca="false">SUM(K15:K18)</f>
        <v>247540</v>
      </c>
      <c r="L14" s="279" t="n">
        <f aca="false">SUM(L15:L18)</f>
        <v>183750</v>
      </c>
      <c r="M14" s="280" t="n">
        <f aca="false">L14/K14</f>
        <v>0.742304274056718</v>
      </c>
      <c r="N14" s="281" t="n">
        <f aca="false">SUM(N15:N18)</f>
        <v>246817</v>
      </c>
      <c r="O14" s="279" t="n">
        <f aca="false">SUM(O15:O18)</f>
        <v>181830</v>
      </c>
      <c r="P14" s="280" t="n">
        <f aca="false">O14/N14</f>
        <v>0.736699660072037</v>
      </c>
      <c r="Q14" s="280" t="n">
        <f aca="false">(K14/N14-1)</f>
        <v>0.00292929579404988</v>
      </c>
      <c r="R14" s="280" t="n">
        <f aca="false">(L14/O14)-1</f>
        <v>0.0105593136446132</v>
      </c>
      <c r="S14" s="282" t="n">
        <f aca="false">(M14-P14)*100</f>
        <v>0.560461398468093</v>
      </c>
    </row>
    <row r="15" customFormat="false" ht="15.9" hidden="false" customHeight="true" outlineLevel="0" collapsed="false">
      <c r="A15" s="241" t="s">
        <v>106</v>
      </c>
      <c r="B15" s="285" t="n">
        <v>178721</v>
      </c>
      <c r="C15" s="286" t="n">
        <v>139450</v>
      </c>
      <c r="D15" s="287" t="n">
        <f aca="false">C15/B15</f>
        <v>0.780266448822466</v>
      </c>
      <c r="E15" s="245" t="n">
        <v>164455</v>
      </c>
      <c r="F15" s="286" t="n">
        <v>128031</v>
      </c>
      <c r="G15" s="287" t="n">
        <f aca="false">F15/E15</f>
        <v>0.778516919522058</v>
      </c>
      <c r="H15" s="287" t="n">
        <f aca="false">(B15/E15-1)</f>
        <v>0.0867471344744764</v>
      </c>
      <c r="I15" s="287" t="n">
        <f aca="false">(C15/F15)-1</f>
        <v>0.0891893369574557</v>
      </c>
      <c r="J15" s="288" t="n">
        <f aca="false">(D15-G15)*100</f>
        <v>0.174952930040861</v>
      </c>
      <c r="K15" s="289" t="n">
        <v>178721</v>
      </c>
      <c r="L15" s="286" t="n">
        <v>139450</v>
      </c>
      <c r="M15" s="287" t="n">
        <f aca="false">L15/K15</f>
        <v>0.780266448822466</v>
      </c>
      <c r="N15" s="245" t="n">
        <v>164455</v>
      </c>
      <c r="O15" s="286" t="n">
        <v>128031</v>
      </c>
      <c r="P15" s="287" t="n">
        <f aca="false">O15/N15</f>
        <v>0.778516919522058</v>
      </c>
      <c r="Q15" s="287" t="n">
        <f aca="false">(K15/N15-1)</f>
        <v>0.0867471344744764</v>
      </c>
      <c r="R15" s="287" t="n">
        <f aca="false">(L15/O15)-1</f>
        <v>0.0891893369574557</v>
      </c>
      <c r="S15" s="288" t="n">
        <f aca="false">(M15-P15)*100</f>
        <v>0.174952930040861</v>
      </c>
    </row>
    <row r="16" customFormat="false" ht="15.9" hidden="false" customHeight="true" outlineLevel="0" collapsed="false">
      <c r="A16" s="241" t="s">
        <v>107</v>
      </c>
      <c r="B16" s="285" t="n">
        <v>49562</v>
      </c>
      <c r="C16" s="286" t="n">
        <v>30221</v>
      </c>
      <c r="D16" s="287" t="n">
        <f aca="false">C16/B16</f>
        <v>0.609761510834914</v>
      </c>
      <c r="E16" s="245" t="n">
        <v>43504</v>
      </c>
      <c r="F16" s="286" t="n">
        <v>28561</v>
      </c>
      <c r="G16" s="287" t="n">
        <f aca="false">F16/E16</f>
        <v>0.656514343508643</v>
      </c>
      <c r="H16" s="287" t="n">
        <f aca="false">(B16/E16-1)</f>
        <v>0.13925156307466</v>
      </c>
      <c r="I16" s="287" t="n">
        <f aca="false">(C16/F16)-1</f>
        <v>0.0581212142431988</v>
      </c>
      <c r="J16" s="288" t="n">
        <f aca="false">(D16-G16)*100</f>
        <v>-4.67528326737291</v>
      </c>
      <c r="K16" s="289" t="n">
        <v>49562</v>
      </c>
      <c r="L16" s="286" t="n">
        <v>30221</v>
      </c>
      <c r="M16" s="287" t="n">
        <f aca="false">L16/K16</f>
        <v>0.609761510834914</v>
      </c>
      <c r="N16" s="245" t="n">
        <v>43504</v>
      </c>
      <c r="O16" s="286" t="n">
        <v>28561</v>
      </c>
      <c r="P16" s="287" t="n">
        <f aca="false">O16/N16</f>
        <v>0.656514343508643</v>
      </c>
      <c r="Q16" s="287" t="n">
        <f aca="false">(K16/N16-1)</f>
        <v>0.13925156307466</v>
      </c>
      <c r="R16" s="287" t="n">
        <f aca="false">(L16/O16)-1</f>
        <v>0.0581212142431988</v>
      </c>
      <c r="S16" s="288" t="n">
        <f aca="false">(M16-P16)*100</f>
        <v>-4.67528326737291</v>
      </c>
    </row>
    <row r="17" customFormat="false" ht="15.9" hidden="false" customHeight="true" outlineLevel="0" collapsed="false">
      <c r="A17" s="241" t="s">
        <v>108</v>
      </c>
      <c r="B17" s="285" t="n">
        <v>19257</v>
      </c>
      <c r="C17" s="286" t="n">
        <v>14079</v>
      </c>
      <c r="D17" s="287" t="n">
        <f aca="false">C17/B17</f>
        <v>0.731110764916654</v>
      </c>
      <c r="E17" s="245" t="n">
        <v>34324</v>
      </c>
      <c r="F17" s="286" t="n">
        <v>23265</v>
      </c>
      <c r="G17" s="287" t="n">
        <f aca="false">F17/E17</f>
        <v>0.677805617060949</v>
      </c>
      <c r="H17" s="287" t="n">
        <f aca="false">(B17/E17-1)</f>
        <v>-0.438963990210931</v>
      </c>
      <c r="I17" s="287" t="n">
        <f aca="false">(C17/F17)-1</f>
        <v>-0.394842037395229</v>
      </c>
      <c r="J17" s="288" t="n">
        <f aca="false">(D17-G17)*100</f>
        <v>5.33051478557051</v>
      </c>
      <c r="K17" s="289" t="n">
        <v>19257</v>
      </c>
      <c r="L17" s="286" t="n">
        <v>14079</v>
      </c>
      <c r="M17" s="287" t="n">
        <f aca="false">L17/K17</f>
        <v>0.731110764916654</v>
      </c>
      <c r="N17" s="245" t="n">
        <v>34324</v>
      </c>
      <c r="O17" s="286" t="n">
        <v>23265</v>
      </c>
      <c r="P17" s="287" t="n">
        <f aca="false">O17/N17</f>
        <v>0.677805617060949</v>
      </c>
      <c r="Q17" s="246" t="n">
        <f aca="false">(K17/N17-1)</f>
        <v>-0.438963990210931</v>
      </c>
      <c r="R17" s="246" t="n">
        <f aca="false">(L17/O17)-1</f>
        <v>-0.394842037395229</v>
      </c>
      <c r="S17" s="288" t="n">
        <f aca="false">(M17-P17)*100</f>
        <v>5.33051478557051</v>
      </c>
    </row>
    <row r="18" customFormat="false" ht="15.9" hidden="false" customHeight="true" outlineLevel="0" collapsed="false">
      <c r="A18" s="241" t="s">
        <v>139</v>
      </c>
      <c r="B18" s="285"/>
      <c r="C18" s="286"/>
      <c r="D18" s="287"/>
      <c r="E18" s="245" t="n">
        <v>4534</v>
      </c>
      <c r="F18" s="286" t="n">
        <v>1973</v>
      </c>
      <c r="G18" s="287" t="n">
        <f aca="false">F18/E18</f>
        <v>0.435156594618439</v>
      </c>
      <c r="H18" s="287"/>
      <c r="I18" s="287"/>
      <c r="J18" s="288"/>
      <c r="K18" s="289"/>
      <c r="L18" s="286"/>
      <c r="M18" s="287" t="e">
        <f aca="false">L18/K18</f>
        <v>#DIV/0!</v>
      </c>
      <c r="N18" s="245" t="n">
        <v>4534</v>
      </c>
      <c r="O18" s="286" t="n">
        <v>1973</v>
      </c>
      <c r="P18" s="287" t="n">
        <f aca="false">O18/N18</f>
        <v>0.435156594618439</v>
      </c>
      <c r="Q18" s="246" t="n">
        <f aca="false">(K18/N18-1)</f>
        <v>-1</v>
      </c>
      <c r="R18" s="246" t="n">
        <f aca="false">(L18/O18)-1</f>
        <v>-1</v>
      </c>
      <c r="S18" s="288" t="e">
        <f aca="false">(M18-P18)*100</f>
        <v>#DIV/0!</v>
      </c>
    </row>
    <row r="19" s="284" customFormat="true" ht="15.9" hidden="false" customHeight="true" outlineLevel="0" collapsed="false">
      <c r="A19" s="277" t="s">
        <v>147</v>
      </c>
      <c r="B19" s="278" t="n">
        <f aca="false">SUM(B20:B22)</f>
        <v>197741</v>
      </c>
      <c r="C19" s="279" t="n">
        <f aca="false">SUM(C20:C22)</f>
        <v>171529</v>
      </c>
      <c r="D19" s="280" t="n">
        <f aca="false">C19/B19</f>
        <v>0.86744276604245</v>
      </c>
      <c r="E19" s="281" t="n">
        <f aca="false">SUM(E20:E22)</f>
        <v>177686</v>
      </c>
      <c r="F19" s="279" t="n">
        <f aca="false">SUM(F20:F22)</f>
        <v>154727</v>
      </c>
      <c r="G19" s="280" t="n">
        <f aca="false">F19/E19</f>
        <v>0.870788919779836</v>
      </c>
      <c r="H19" s="280" t="n">
        <f aca="false">(B19/E19-1)</f>
        <v>0.112867642920658</v>
      </c>
      <c r="I19" s="280" t="n">
        <f aca="false">(C19/F19)-1</f>
        <v>0.108591260736652</v>
      </c>
      <c r="J19" s="282" t="n">
        <f aca="false">(D19-G19)*100</f>
        <v>-0.334615373738678</v>
      </c>
      <c r="K19" s="283" t="n">
        <f aca="false">SUM(K20:K22)</f>
        <v>197741</v>
      </c>
      <c r="L19" s="279" t="n">
        <f aca="false">SUM(L20:L22)</f>
        <v>171529</v>
      </c>
      <c r="M19" s="280" t="n">
        <f aca="false">L19/K19</f>
        <v>0.86744276604245</v>
      </c>
      <c r="N19" s="281" t="n">
        <f aca="false">SUM(N20:N22)</f>
        <v>177686</v>
      </c>
      <c r="O19" s="279" t="n">
        <f aca="false">SUM(O20:O22)</f>
        <v>154727</v>
      </c>
      <c r="P19" s="280" t="n">
        <f aca="false">O19/N19</f>
        <v>0.870788919779836</v>
      </c>
      <c r="Q19" s="280" t="n">
        <f aca="false">(K19/N19-1)</f>
        <v>0.112867642920658</v>
      </c>
      <c r="R19" s="280" t="n">
        <f aca="false">(L19/O19)-1</f>
        <v>0.108591260736652</v>
      </c>
      <c r="S19" s="282" t="n">
        <f aca="false">(M19-P19)*100</f>
        <v>-0.334615373738678</v>
      </c>
    </row>
    <row r="20" s="284" customFormat="true" ht="15.9" hidden="false" customHeight="true" outlineLevel="0" collapsed="false">
      <c r="A20" s="241" t="s">
        <v>106</v>
      </c>
      <c r="B20" s="285" t="n">
        <v>117573</v>
      </c>
      <c r="C20" s="286" t="n">
        <v>105440</v>
      </c>
      <c r="D20" s="287" t="n">
        <f aca="false">C20/B20</f>
        <v>0.896804538456959</v>
      </c>
      <c r="E20" s="245" t="n">
        <v>103110</v>
      </c>
      <c r="F20" s="286" t="n">
        <v>94233</v>
      </c>
      <c r="G20" s="287" t="n">
        <f aca="false">F20/E20</f>
        <v>0.913907477451266</v>
      </c>
      <c r="H20" s="287" t="n">
        <f aca="false">(B20/E20-1)</f>
        <v>0.140267675298225</v>
      </c>
      <c r="I20" s="287" t="n">
        <f aca="false">(C20/F20)-1</f>
        <v>0.118928613118547</v>
      </c>
      <c r="J20" s="288" t="n">
        <f aca="false">(D20-G20)*100</f>
        <v>-1.7102938994307</v>
      </c>
      <c r="K20" s="289" t="n">
        <v>117573</v>
      </c>
      <c r="L20" s="286" t="n">
        <v>105440</v>
      </c>
      <c r="M20" s="287" t="n">
        <f aca="false">L20/K20</f>
        <v>0.896804538456959</v>
      </c>
      <c r="N20" s="245" t="n">
        <v>103110</v>
      </c>
      <c r="O20" s="286" t="n">
        <v>94233</v>
      </c>
      <c r="P20" s="287" t="n">
        <f aca="false">O20/N20</f>
        <v>0.913907477451266</v>
      </c>
      <c r="Q20" s="287" t="n">
        <f aca="false">(K20/N20-1)</f>
        <v>0.140267675298225</v>
      </c>
      <c r="R20" s="287" t="n">
        <f aca="false">(L20/O20)-1</f>
        <v>0.118928613118547</v>
      </c>
      <c r="S20" s="288" t="n">
        <f aca="false">(M20-P20)*100</f>
        <v>-1.7102938994307</v>
      </c>
    </row>
    <row r="21" s="284" customFormat="true" ht="15.9" hidden="false" customHeight="true" outlineLevel="0" collapsed="false">
      <c r="A21" s="241" t="s">
        <v>107</v>
      </c>
      <c r="B21" s="285" t="n">
        <v>60884</v>
      </c>
      <c r="C21" s="286" t="n">
        <v>49541</v>
      </c>
      <c r="D21" s="287" t="n">
        <f aca="false">C21/B21</f>
        <v>0.813694895210564</v>
      </c>
      <c r="E21" s="245" t="n">
        <v>36704</v>
      </c>
      <c r="F21" s="286" t="n">
        <v>31012</v>
      </c>
      <c r="G21" s="287" t="n">
        <f aca="false">F21/E21</f>
        <v>0.844921534437664</v>
      </c>
      <c r="H21" s="287" t="n">
        <f aca="false">(B21/E21-1)</f>
        <v>0.658783783783784</v>
      </c>
      <c r="I21" s="287" t="n">
        <f aca="false">(C21/F21)-1</f>
        <v>0.597478395459822</v>
      </c>
      <c r="J21" s="288" t="n">
        <f aca="false">(D21-G21)*100</f>
        <v>-3.12266392270991</v>
      </c>
      <c r="K21" s="289" t="n">
        <v>60884</v>
      </c>
      <c r="L21" s="286" t="n">
        <v>49541</v>
      </c>
      <c r="M21" s="287" t="n">
        <f aca="false">L21/K21</f>
        <v>0.813694895210564</v>
      </c>
      <c r="N21" s="245" t="n">
        <v>36704</v>
      </c>
      <c r="O21" s="286" t="n">
        <v>31012</v>
      </c>
      <c r="P21" s="287" t="n">
        <f aca="false">O21/N21</f>
        <v>0.844921534437664</v>
      </c>
      <c r="Q21" s="287" t="n">
        <f aca="false">(K21/N21-1)</f>
        <v>0.658783783783784</v>
      </c>
      <c r="R21" s="287" t="n">
        <f aca="false">(L21/O21)-1</f>
        <v>0.597478395459822</v>
      </c>
      <c r="S21" s="288" t="n">
        <f aca="false">(M21-P21)*100</f>
        <v>-3.12266392270991</v>
      </c>
    </row>
    <row r="22" s="284" customFormat="true" ht="15.9" hidden="false" customHeight="true" outlineLevel="0" collapsed="false">
      <c r="A22" s="241" t="s">
        <v>108</v>
      </c>
      <c r="B22" s="285" t="n">
        <v>19284</v>
      </c>
      <c r="C22" s="286" t="n">
        <v>16548</v>
      </c>
      <c r="D22" s="287" t="n">
        <f aca="false">C22/B22</f>
        <v>0.858120721841942</v>
      </c>
      <c r="E22" s="245" t="n">
        <v>37872</v>
      </c>
      <c r="F22" s="286" t="n">
        <v>29482</v>
      </c>
      <c r="G22" s="287" t="n">
        <f aca="false">F22/E22</f>
        <v>0.778464300802704</v>
      </c>
      <c r="H22" s="287" t="n">
        <f aca="false">(B22/E22-1)</f>
        <v>-0.490811153358682</v>
      </c>
      <c r="I22" s="287" t="n">
        <f aca="false">(C22/F22)-1</f>
        <v>-0.438708364425751</v>
      </c>
      <c r="J22" s="288" t="n">
        <f aca="false">(D22-G22)*100</f>
        <v>7.96564210392378</v>
      </c>
      <c r="K22" s="289" t="n">
        <v>19284</v>
      </c>
      <c r="L22" s="286" t="n">
        <v>16548</v>
      </c>
      <c r="M22" s="287" t="n">
        <f aca="false">L22/K22</f>
        <v>0.858120721841942</v>
      </c>
      <c r="N22" s="245" t="n">
        <v>37872</v>
      </c>
      <c r="O22" s="286" t="n">
        <v>29482</v>
      </c>
      <c r="P22" s="287" t="n">
        <f aca="false">O22/N22</f>
        <v>0.778464300802704</v>
      </c>
      <c r="Q22" s="287" t="n">
        <f aca="false">(K22/N22-1)</f>
        <v>-0.490811153358682</v>
      </c>
      <c r="R22" s="287" t="n">
        <f aca="false">(L22/O22)-1</f>
        <v>-0.438708364425751</v>
      </c>
      <c r="S22" s="288" t="n">
        <f aca="false">(M22-P22)*100</f>
        <v>7.96564210392378</v>
      </c>
    </row>
    <row r="23" s="284" customFormat="true" ht="15.9" hidden="false" customHeight="true" outlineLevel="0" collapsed="false">
      <c r="A23" s="277" t="s">
        <v>148</v>
      </c>
      <c r="B23" s="278" t="n">
        <f aca="false">SUM(B24:B26)</f>
        <v>137677</v>
      </c>
      <c r="C23" s="279" t="n">
        <f aca="false">SUM(C24:C26)</f>
        <v>114757</v>
      </c>
      <c r="D23" s="280" t="n">
        <f aca="false">C23/B23</f>
        <v>0.833523391706676</v>
      </c>
      <c r="E23" s="281" t="n">
        <f aca="false">SUM(E24:E26)</f>
        <v>139492</v>
      </c>
      <c r="F23" s="279" t="n">
        <f aca="false">SUM(F24:F26)</f>
        <v>113898</v>
      </c>
      <c r="G23" s="280" t="n">
        <f aca="false">F23/E23</f>
        <v>0.81651994379606</v>
      </c>
      <c r="H23" s="280" t="n">
        <f aca="false">(B23/E23-1)</f>
        <v>-0.0130114988673186</v>
      </c>
      <c r="I23" s="280" t="n">
        <f aca="false">(C23/F23)-1</f>
        <v>0.00754183567753608</v>
      </c>
      <c r="J23" s="282" t="n">
        <f aca="false">(D23-G23)*100</f>
        <v>1.70034479106158</v>
      </c>
      <c r="K23" s="283" t="n">
        <f aca="false">SUM(K24:K26)</f>
        <v>137677</v>
      </c>
      <c r="L23" s="279" t="n">
        <f aca="false">SUM(L24:L26)</f>
        <v>114757</v>
      </c>
      <c r="M23" s="280" t="n">
        <f aca="false">L23/K23</f>
        <v>0.833523391706676</v>
      </c>
      <c r="N23" s="281" t="n">
        <f aca="false">SUM(N24:N26)</f>
        <v>139492</v>
      </c>
      <c r="O23" s="279" t="n">
        <f aca="false">SUM(O24:O26)</f>
        <v>113898</v>
      </c>
      <c r="P23" s="280" t="n">
        <f aca="false">O23/N23</f>
        <v>0.81651994379606</v>
      </c>
      <c r="Q23" s="280" t="n">
        <f aca="false">(K23/N23-1)</f>
        <v>-0.0130114988673186</v>
      </c>
      <c r="R23" s="280" t="n">
        <f aca="false">(L23/O23)-1</f>
        <v>0.00754183567753608</v>
      </c>
      <c r="S23" s="282" t="n">
        <f aca="false">(M23-P23)*100</f>
        <v>1.70034479106158</v>
      </c>
    </row>
    <row r="24" customFormat="false" ht="15.9" hidden="false" customHeight="true" outlineLevel="0" collapsed="false">
      <c r="A24" s="241" t="s">
        <v>106</v>
      </c>
      <c r="B24" s="285" t="n">
        <v>91469</v>
      </c>
      <c r="C24" s="286" t="n">
        <v>79559</v>
      </c>
      <c r="D24" s="287" t="n">
        <f aca="false">C24/B24</f>
        <v>0.869791951371503</v>
      </c>
      <c r="E24" s="245" t="n">
        <v>84080</v>
      </c>
      <c r="F24" s="286" t="n">
        <v>72961</v>
      </c>
      <c r="G24" s="287" t="n">
        <f aca="false">F24/E24</f>
        <v>0.867756898192198</v>
      </c>
      <c r="H24" s="287" t="n">
        <f aca="false">(B24/E24-1)</f>
        <v>0.0878805899143673</v>
      </c>
      <c r="I24" s="287" t="n">
        <f aca="false">(C24/F24)-1</f>
        <v>0.0904318745631227</v>
      </c>
      <c r="J24" s="288" t="n">
        <f aca="false">(D24-G24)*100</f>
        <v>0.203505317930497</v>
      </c>
      <c r="K24" s="289" t="n">
        <v>91469</v>
      </c>
      <c r="L24" s="286" t="n">
        <v>79559</v>
      </c>
      <c r="M24" s="287" t="n">
        <f aca="false">L24/K24</f>
        <v>0.869791951371503</v>
      </c>
      <c r="N24" s="245" t="n">
        <v>84080</v>
      </c>
      <c r="O24" s="286" t="n">
        <v>72961</v>
      </c>
      <c r="P24" s="287" t="n">
        <f aca="false">O24/N24</f>
        <v>0.867756898192198</v>
      </c>
      <c r="Q24" s="287" t="n">
        <f aca="false">(K24/N24-1)</f>
        <v>0.0878805899143673</v>
      </c>
      <c r="R24" s="287" t="n">
        <f aca="false">(L24/O24)-1</f>
        <v>0.0904318745631227</v>
      </c>
      <c r="S24" s="288" t="n">
        <f aca="false">(M24-P24)*100</f>
        <v>0.203505317930497</v>
      </c>
    </row>
    <row r="25" customFormat="false" ht="15.9" hidden="false" customHeight="true" outlineLevel="0" collapsed="false">
      <c r="A25" s="241" t="s">
        <v>107</v>
      </c>
      <c r="B25" s="285" t="n">
        <v>33709</v>
      </c>
      <c r="C25" s="286" t="n">
        <v>24984</v>
      </c>
      <c r="D25" s="287" t="n">
        <f aca="false">C25/B25</f>
        <v>0.741167047376072</v>
      </c>
      <c r="E25" s="245" t="n">
        <v>31672</v>
      </c>
      <c r="F25" s="286" t="n">
        <v>21747</v>
      </c>
      <c r="G25" s="287" t="n">
        <f aca="false">F25/E25</f>
        <v>0.686631725183127</v>
      </c>
      <c r="H25" s="287" t="n">
        <f aca="false">(B25/E25-1)</f>
        <v>0.0643154837080071</v>
      </c>
      <c r="I25" s="287" t="n">
        <f aca="false">(C25/F25)-1</f>
        <v>0.148848116981653</v>
      </c>
      <c r="J25" s="288" t="n">
        <f aca="false">(D25-G25)*100</f>
        <v>5.45353221929446</v>
      </c>
      <c r="K25" s="289" t="n">
        <v>33709</v>
      </c>
      <c r="L25" s="286" t="n">
        <v>24984</v>
      </c>
      <c r="M25" s="287" t="n">
        <f aca="false">L25/K25</f>
        <v>0.741167047376072</v>
      </c>
      <c r="N25" s="245" t="n">
        <v>31672</v>
      </c>
      <c r="O25" s="286" t="n">
        <v>21747</v>
      </c>
      <c r="P25" s="287" t="n">
        <f aca="false">O25/N25</f>
        <v>0.686631725183127</v>
      </c>
      <c r="Q25" s="287" t="n">
        <f aca="false">(K25/N25-1)</f>
        <v>0.0643154837080071</v>
      </c>
      <c r="R25" s="287" t="n">
        <f aca="false">(L25/O25)-1</f>
        <v>0.148848116981653</v>
      </c>
      <c r="S25" s="288" t="n">
        <f aca="false">(M25-P25)*100</f>
        <v>5.45353221929446</v>
      </c>
    </row>
    <row r="26" customFormat="false" ht="15.9" hidden="false" customHeight="true" outlineLevel="0" collapsed="false">
      <c r="A26" s="241" t="s">
        <v>108</v>
      </c>
      <c r="B26" s="285" t="n">
        <v>12499</v>
      </c>
      <c r="C26" s="286" t="n">
        <v>10214</v>
      </c>
      <c r="D26" s="287" t="n">
        <f aca="false">C26/B26</f>
        <v>0.817185374829986</v>
      </c>
      <c r="E26" s="245" t="n">
        <v>23740</v>
      </c>
      <c r="F26" s="286" t="n">
        <v>19190</v>
      </c>
      <c r="G26" s="287" t="n">
        <f aca="false">F26/E26</f>
        <v>0.808340353833193</v>
      </c>
      <c r="H26" s="287" t="n">
        <f aca="false">(B26/E26-1)</f>
        <v>-0.473504633529907</v>
      </c>
      <c r="I26" s="287" t="n">
        <f aca="false">(C26/F26)-1</f>
        <v>-0.46774361646691</v>
      </c>
      <c r="J26" s="288" t="n">
        <f aca="false">(D26-G26)*100</f>
        <v>0.884502099679352</v>
      </c>
      <c r="K26" s="289" t="n">
        <v>12499</v>
      </c>
      <c r="L26" s="286" t="n">
        <v>10214</v>
      </c>
      <c r="M26" s="287" t="n">
        <f aca="false">L26/K26</f>
        <v>0.817185374829986</v>
      </c>
      <c r="N26" s="245" t="n">
        <v>23740</v>
      </c>
      <c r="O26" s="286" t="n">
        <v>19190</v>
      </c>
      <c r="P26" s="287" t="n">
        <f aca="false">O26/N26</f>
        <v>0.808340353833193</v>
      </c>
      <c r="Q26" s="287" t="n">
        <f aca="false">(K26/N26-1)</f>
        <v>-0.473504633529907</v>
      </c>
      <c r="R26" s="287" t="n">
        <f aca="false">(L26/O26)-1</f>
        <v>-0.46774361646691</v>
      </c>
      <c r="S26" s="288" t="n">
        <f aca="false">(M26-P26)*100</f>
        <v>0.884502099679352</v>
      </c>
    </row>
    <row r="27" s="284" customFormat="true" ht="15.9" hidden="false" customHeight="true" outlineLevel="0" collapsed="false">
      <c r="A27" s="277" t="s">
        <v>151</v>
      </c>
      <c r="B27" s="278" t="n">
        <f aca="false">SUM(B28:B30)</f>
        <v>84979</v>
      </c>
      <c r="C27" s="279" t="n">
        <f aca="false">SUM(C28:C30)</f>
        <v>65273</v>
      </c>
      <c r="D27" s="280" t="n">
        <f aca="false">C27/B27</f>
        <v>0.768107414773062</v>
      </c>
      <c r="E27" s="281" t="n">
        <f aca="false">SUM(E28:E30)</f>
        <v>69834</v>
      </c>
      <c r="F27" s="279" t="n">
        <f aca="false">SUM(F28:F30)</f>
        <v>54846</v>
      </c>
      <c r="G27" s="280" t="n">
        <f aca="false">F27/E27</f>
        <v>0.785376750579947</v>
      </c>
      <c r="H27" s="280" t="n">
        <f aca="false">(B27/E27-1)</f>
        <v>0.216871437981499</v>
      </c>
      <c r="I27" s="280" t="n">
        <f aca="false">(C27/F27)-1</f>
        <v>0.190114137767567</v>
      </c>
      <c r="J27" s="282" t="n">
        <f aca="false">(D27-G27)*100</f>
        <v>-1.72693358068852</v>
      </c>
      <c r="K27" s="283" t="n">
        <f aca="false">SUM(K28:K30)</f>
        <v>84979</v>
      </c>
      <c r="L27" s="279" t="n">
        <f aca="false">SUM(L28:L30)</f>
        <v>65273</v>
      </c>
      <c r="M27" s="280" t="n">
        <f aca="false">L27/K27</f>
        <v>0.768107414773062</v>
      </c>
      <c r="N27" s="281" t="n">
        <f aca="false">SUM(N28:N30)</f>
        <v>69834</v>
      </c>
      <c r="O27" s="279" t="n">
        <f aca="false">SUM(O28:O30)</f>
        <v>54846</v>
      </c>
      <c r="P27" s="280" t="n">
        <f aca="false">O27/N27</f>
        <v>0.785376750579947</v>
      </c>
      <c r="Q27" s="280" t="n">
        <f aca="false">(K27/N27-1)</f>
        <v>0.216871437981499</v>
      </c>
      <c r="R27" s="280" t="n">
        <f aca="false">(L27/O27)-1</f>
        <v>0.190114137767567</v>
      </c>
      <c r="S27" s="282" t="n">
        <f aca="false">(M27-P27)*100</f>
        <v>-1.72693358068852</v>
      </c>
    </row>
    <row r="28" customFormat="false" ht="15.9" hidden="false" customHeight="true" outlineLevel="0" collapsed="false">
      <c r="A28" s="241" t="s">
        <v>106</v>
      </c>
      <c r="B28" s="285" t="n">
        <v>68101</v>
      </c>
      <c r="C28" s="286" t="n">
        <v>53859</v>
      </c>
      <c r="D28" s="287" t="n">
        <f aca="false">C28/B28</f>
        <v>0.790869443914186</v>
      </c>
      <c r="E28" s="245" t="n">
        <v>57141</v>
      </c>
      <c r="F28" s="286" t="n">
        <v>46613</v>
      </c>
      <c r="G28" s="287" t="n">
        <f aca="false">F28/E28</f>
        <v>0.81575401200539</v>
      </c>
      <c r="H28" s="287" t="n">
        <f aca="false">(B28/E28-1)</f>
        <v>0.191806233702595</v>
      </c>
      <c r="I28" s="287" t="n">
        <f aca="false">(C28/F28)-1</f>
        <v>0.15545019629717</v>
      </c>
      <c r="J28" s="288" t="n">
        <f aca="false">(D28-G28)*100</f>
        <v>-2.4884568091204</v>
      </c>
      <c r="K28" s="285" t="n">
        <v>68101</v>
      </c>
      <c r="L28" s="286" t="n">
        <v>53859</v>
      </c>
      <c r="M28" s="287" t="n">
        <f aca="false">L28/K28</f>
        <v>0.790869443914186</v>
      </c>
      <c r="N28" s="245" t="n">
        <v>57141</v>
      </c>
      <c r="O28" s="286" t="n">
        <v>46613</v>
      </c>
      <c r="P28" s="287" t="n">
        <f aca="false">O28/N28</f>
        <v>0.81575401200539</v>
      </c>
      <c r="Q28" s="287" t="n">
        <f aca="false">(K28/N28-1)</f>
        <v>0.191806233702595</v>
      </c>
      <c r="R28" s="287" t="n">
        <f aca="false">(L28/O28)-1</f>
        <v>0.15545019629717</v>
      </c>
      <c r="S28" s="288" t="n">
        <f aca="false">(M28-P28)*100</f>
        <v>-2.4884568091204</v>
      </c>
    </row>
    <row r="29" customFormat="false" ht="15.9" hidden="false" customHeight="true" outlineLevel="0" collapsed="false">
      <c r="A29" s="241" t="s">
        <v>107</v>
      </c>
      <c r="B29" s="285" t="n">
        <v>16878</v>
      </c>
      <c r="C29" s="286" t="n">
        <v>11414</v>
      </c>
      <c r="D29" s="287" t="n">
        <f aca="false">C29/B29</f>
        <v>0.676264960303354</v>
      </c>
      <c r="E29" s="245" t="n">
        <v>10901</v>
      </c>
      <c r="F29" s="286" t="n">
        <v>7334</v>
      </c>
      <c r="G29" s="287" t="n">
        <f aca="false">F29/E29</f>
        <v>0.672782313549216</v>
      </c>
      <c r="H29" s="287" t="n">
        <f aca="false">(B29/E29-1)</f>
        <v>0.548298321254931</v>
      </c>
      <c r="I29" s="287" t="n">
        <f aca="false">(C29/F29)-1</f>
        <v>0.556313062448868</v>
      </c>
      <c r="J29" s="288" t="n">
        <f aca="false">(D29-G29)*100</f>
        <v>0.348264675413779</v>
      </c>
      <c r="K29" s="285" t="n">
        <v>16878</v>
      </c>
      <c r="L29" s="286" t="n">
        <v>11414</v>
      </c>
      <c r="M29" s="287" t="n">
        <f aca="false">L29/K29</f>
        <v>0.676264960303354</v>
      </c>
      <c r="N29" s="245" t="n">
        <v>10901</v>
      </c>
      <c r="O29" s="286" t="n">
        <v>7334</v>
      </c>
      <c r="P29" s="287" t="n">
        <f aca="false">O29/N29</f>
        <v>0.672782313549216</v>
      </c>
      <c r="Q29" s="287" t="n">
        <f aca="false">(K29/N29-1)</f>
        <v>0.548298321254931</v>
      </c>
      <c r="R29" s="287" t="n">
        <f aca="false">(L29/O29)-1</f>
        <v>0.556313062448868</v>
      </c>
      <c r="S29" s="288" t="n">
        <f aca="false">(M29-P29)*100</f>
        <v>0.348264675413779</v>
      </c>
    </row>
    <row r="30" customFormat="false" ht="15.9" hidden="false" customHeight="true" outlineLevel="0" collapsed="false">
      <c r="A30" s="241" t="s">
        <v>139</v>
      </c>
      <c r="B30" s="285"/>
      <c r="C30" s="286"/>
      <c r="D30" s="287"/>
      <c r="E30" s="245" t="n">
        <v>1792</v>
      </c>
      <c r="F30" s="286" t="n">
        <v>899</v>
      </c>
      <c r="G30" s="287" t="n">
        <f aca="false">F30/E30</f>
        <v>0.501674107142857</v>
      </c>
      <c r="H30" s="287" t="n">
        <f aca="false">(B30/E30-1)</f>
        <v>-1</v>
      </c>
      <c r="I30" s="287" t="n">
        <f aca="false">(C30/F30)-1</f>
        <v>-1</v>
      </c>
      <c r="J30" s="288" t="n">
        <f aca="false">(D30-G30)*100</f>
        <v>-50.1674107142857</v>
      </c>
      <c r="K30" s="285"/>
      <c r="L30" s="286"/>
      <c r="M30" s="287"/>
      <c r="N30" s="245" t="n">
        <v>1792</v>
      </c>
      <c r="O30" s="286" t="n">
        <v>899</v>
      </c>
      <c r="P30" s="287" t="n">
        <f aca="false">O30/N30</f>
        <v>0.501674107142857</v>
      </c>
      <c r="Q30" s="246"/>
      <c r="R30" s="246"/>
      <c r="S30" s="288"/>
    </row>
    <row r="31" s="284" customFormat="true" ht="15.9" hidden="false" customHeight="true" outlineLevel="0" collapsed="false">
      <c r="A31" s="277" t="s">
        <v>149</v>
      </c>
      <c r="B31" s="278" t="n">
        <f aca="false">SUM(B32:B35)</f>
        <v>115091</v>
      </c>
      <c r="C31" s="279" t="n">
        <f aca="false">SUM(C32:C35)</f>
        <v>83522</v>
      </c>
      <c r="D31" s="280" t="n">
        <f aca="false">C31/B31</f>
        <v>0.725704008132695</v>
      </c>
      <c r="E31" s="281" t="n">
        <f aca="false">SUM(E32:E35)</f>
        <v>100094</v>
      </c>
      <c r="F31" s="279" t="n">
        <f aca="false">SUM(F32:F35)</f>
        <v>78841</v>
      </c>
      <c r="G31" s="280" t="n">
        <f aca="false">F31/E31</f>
        <v>0.78766959058485</v>
      </c>
      <c r="H31" s="280" t="n">
        <f aca="false">(B31/E31-1)</f>
        <v>0.149829160589046</v>
      </c>
      <c r="I31" s="280" t="n">
        <f aca="false">(C31/F31)-1</f>
        <v>0.0593726614325034</v>
      </c>
      <c r="J31" s="282" t="n">
        <f aca="false">(D31-G31)*100</f>
        <v>-6.19655824521552</v>
      </c>
      <c r="K31" s="283" t="n">
        <f aca="false">SUM(K32:K35)</f>
        <v>115091</v>
      </c>
      <c r="L31" s="279" t="n">
        <f aca="false">SUM(L32:L35)</f>
        <v>83522</v>
      </c>
      <c r="M31" s="280" t="n">
        <f aca="false">L31/K31</f>
        <v>0.725704008132695</v>
      </c>
      <c r="N31" s="281" t="n">
        <f aca="false">SUM(N32:N35)</f>
        <v>100094</v>
      </c>
      <c r="O31" s="279" t="n">
        <f aca="false">SUM(O32:O35)</f>
        <v>78841</v>
      </c>
      <c r="P31" s="280" t="n">
        <f aca="false">O31/N31</f>
        <v>0.78766959058485</v>
      </c>
      <c r="Q31" s="280" t="n">
        <f aca="false">(K31/N31-1)</f>
        <v>0.149829160589046</v>
      </c>
      <c r="R31" s="280" t="n">
        <f aca="false">(L31/O31)-1</f>
        <v>0.0593726614325034</v>
      </c>
      <c r="S31" s="282" t="n">
        <f aca="false">(M31-P31)*100</f>
        <v>-6.19655824521552</v>
      </c>
    </row>
    <row r="32" customFormat="false" ht="15.9" hidden="false" customHeight="true" outlineLevel="0" collapsed="false">
      <c r="A32" s="241" t="s">
        <v>106</v>
      </c>
      <c r="B32" s="285" t="n">
        <v>75870</v>
      </c>
      <c r="C32" s="286" t="n">
        <v>58425</v>
      </c>
      <c r="D32" s="287" t="n">
        <f aca="false">C32/B32</f>
        <v>0.770067220245156</v>
      </c>
      <c r="E32" s="245" t="n">
        <v>61634</v>
      </c>
      <c r="F32" s="286" t="n">
        <v>51872</v>
      </c>
      <c r="G32" s="287" t="n">
        <f aca="false">F32/E32</f>
        <v>0.841613395203946</v>
      </c>
      <c r="H32" s="287" t="n">
        <f aca="false">(B32/E32-1)</f>
        <v>0.230976409124834</v>
      </c>
      <c r="I32" s="287" t="n">
        <f aca="false">(C32/F32)-1</f>
        <v>0.126330197409007</v>
      </c>
      <c r="J32" s="288" t="n">
        <f aca="false">(D32-G32)*100</f>
        <v>-7.15461749587897</v>
      </c>
      <c r="K32" s="289" t="n">
        <v>75870</v>
      </c>
      <c r="L32" s="286" t="n">
        <v>58425</v>
      </c>
      <c r="M32" s="287" t="n">
        <f aca="false">L32/K32</f>
        <v>0.770067220245156</v>
      </c>
      <c r="N32" s="245" t="n">
        <v>61634</v>
      </c>
      <c r="O32" s="286" t="n">
        <v>51872</v>
      </c>
      <c r="P32" s="287" t="n">
        <f aca="false">O32/N32</f>
        <v>0.841613395203946</v>
      </c>
      <c r="Q32" s="287" t="n">
        <f aca="false">(K32/N32-1)</f>
        <v>0.230976409124834</v>
      </c>
      <c r="R32" s="287" t="n">
        <f aca="false">(L32/O32)-1</f>
        <v>0.126330197409007</v>
      </c>
      <c r="S32" s="288" t="n">
        <f aca="false">(M32-P32)*100</f>
        <v>-7.15461749587897</v>
      </c>
    </row>
    <row r="33" customFormat="false" ht="15.9" hidden="false" customHeight="true" outlineLevel="0" collapsed="false">
      <c r="A33" s="241" t="s">
        <v>107</v>
      </c>
      <c r="B33" s="285" t="n">
        <v>26418</v>
      </c>
      <c r="C33" s="286" t="n">
        <v>16453</v>
      </c>
      <c r="D33" s="287" t="n">
        <f aca="false">C33/B33</f>
        <v>0.622795063971535</v>
      </c>
      <c r="E33" s="245" t="n">
        <v>18972</v>
      </c>
      <c r="F33" s="286" t="n">
        <v>13655</v>
      </c>
      <c r="G33" s="287" t="n">
        <f aca="false">F33/E33</f>
        <v>0.719744887202193</v>
      </c>
      <c r="H33" s="287" t="n">
        <f aca="false">(B33/E33-1)</f>
        <v>0.39247311827957</v>
      </c>
      <c r="I33" s="287" t="n">
        <f aca="false">(C33/F33)-1</f>
        <v>0.204906627608934</v>
      </c>
      <c r="J33" s="288" t="n">
        <f aca="false">(D33-G33)*100</f>
        <v>-9.69498232306581</v>
      </c>
      <c r="K33" s="289" t="n">
        <v>26418</v>
      </c>
      <c r="L33" s="286" t="n">
        <v>16453</v>
      </c>
      <c r="M33" s="287" t="n">
        <f aca="false">L33/K33</f>
        <v>0.622795063971535</v>
      </c>
      <c r="N33" s="245" t="n">
        <v>18972</v>
      </c>
      <c r="O33" s="286" t="n">
        <v>13655</v>
      </c>
      <c r="P33" s="287" t="n">
        <f aca="false">O33/N33</f>
        <v>0.719744887202193</v>
      </c>
      <c r="Q33" s="287" t="n">
        <f aca="false">(K33/N33-1)</f>
        <v>0.39247311827957</v>
      </c>
      <c r="R33" s="287" t="n">
        <f aca="false">(L33/O33)-1</f>
        <v>0.204906627608934</v>
      </c>
      <c r="S33" s="288" t="n">
        <f aca="false">(M33-P33)*100</f>
        <v>-9.69498232306581</v>
      </c>
    </row>
    <row r="34" customFormat="false" ht="15.9" hidden="false" customHeight="true" outlineLevel="0" collapsed="false">
      <c r="A34" s="241" t="s">
        <v>108</v>
      </c>
      <c r="B34" s="285" t="n">
        <v>12803</v>
      </c>
      <c r="C34" s="286" t="n">
        <v>8644</v>
      </c>
      <c r="D34" s="287" t="n">
        <f aca="false">C34/B34</f>
        <v>0.675154260720144</v>
      </c>
      <c r="E34" s="245" t="n">
        <v>19456</v>
      </c>
      <c r="F34" s="286" t="n">
        <v>13290</v>
      </c>
      <c r="G34" s="287" t="n">
        <f aca="false">F34/E34</f>
        <v>0.683079769736842</v>
      </c>
      <c r="H34" s="287" t="n">
        <f aca="false">(B34/E34-1)</f>
        <v>-0.341951069078947</v>
      </c>
      <c r="I34" s="287" t="n">
        <f aca="false">(C34/F34)-1</f>
        <v>-0.349586155003762</v>
      </c>
      <c r="J34" s="288" t="n">
        <f aca="false">(D34-G34)*100</f>
        <v>-0.792550901669842</v>
      </c>
      <c r="K34" s="289" t="n">
        <v>12803</v>
      </c>
      <c r="L34" s="286" t="n">
        <v>8644</v>
      </c>
      <c r="M34" s="287" t="n">
        <f aca="false">L34/K34</f>
        <v>0.675154260720144</v>
      </c>
      <c r="N34" s="245" t="n">
        <v>19456</v>
      </c>
      <c r="O34" s="286" t="n">
        <v>13290</v>
      </c>
      <c r="P34" s="287" t="n">
        <f aca="false">O34/N34</f>
        <v>0.683079769736842</v>
      </c>
      <c r="Q34" s="287" t="n">
        <f aca="false">(K34/N34-1)</f>
        <v>-0.341951069078947</v>
      </c>
      <c r="R34" s="287" t="n">
        <f aca="false">(L34/O34)-1</f>
        <v>-0.349586155003762</v>
      </c>
      <c r="S34" s="288" t="n">
        <f aca="false">(M34-P34)*100</f>
        <v>-0.792550901669842</v>
      </c>
    </row>
    <row r="35" customFormat="false" ht="15.9" hidden="false" customHeight="true" outlineLevel="0" collapsed="false">
      <c r="A35" s="241" t="s">
        <v>139</v>
      </c>
      <c r="B35" s="285"/>
      <c r="C35" s="286"/>
      <c r="D35" s="287"/>
      <c r="E35" s="245" t="n">
        <v>32</v>
      </c>
      <c r="F35" s="286" t="n">
        <v>24</v>
      </c>
      <c r="G35" s="287"/>
      <c r="H35" s="287"/>
      <c r="I35" s="287"/>
      <c r="J35" s="288"/>
      <c r="K35" s="289"/>
      <c r="L35" s="286"/>
      <c r="M35" s="287"/>
      <c r="N35" s="245" t="n">
        <v>32</v>
      </c>
      <c r="O35" s="286" t="n">
        <v>24</v>
      </c>
      <c r="P35" s="287" t="n">
        <f aca="false">O35/N35</f>
        <v>0.75</v>
      </c>
      <c r="Q35" s="287" t="n">
        <f aca="false">(K35/N35-1)</f>
        <v>-1</v>
      </c>
      <c r="R35" s="287" t="n">
        <f aca="false">(L35/O35)-1</f>
        <v>-1</v>
      </c>
      <c r="S35" s="288" t="n">
        <f aca="false">(M35-P35)*100</f>
        <v>-75</v>
      </c>
    </row>
    <row r="36" s="284" customFormat="true" ht="15.9" hidden="false" customHeight="true" outlineLevel="0" collapsed="false">
      <c r="A36" s="277" t="s">
        <v>152</v>
      </c>
      <c r="B36" s="278" t="n">
        <f aca="false">SUM(B37:B39)</f>
        <v>79578</v>
      </c>
      <c r="C36" s="279" t="n">
        <f aca="false">SUM(C37:C39)</f>
        <v>70360</v>
      </c>
      <c r="D36" s="280" t="n">
        <f aca="false">C36/B36</f>
        <v>0.884163964914926</v>
      </c>
      <c r="E36" s="281" t="n">
        <f aca="false">SUM(E37:E39)</f>
        <v>67739</v>
      </c>
      <c r="F36" s="279" t="n">
        <f aca="false">SUM(F37:F39)</f>
        <v>62724</v>
      </c>
      <c r="G36" s="280" t="n">
        <f aca="false">F36/E36</f>
        <v>0.925965839472091</v>
      </c>
      <c r="H36" s="280" t="n">
        <f aca="false">(B36/E36-1)</f>
        <v>0.174773764005964</v>
      </c>
      <c r="I36" s="280" t="n">
        <f aca="false">(C36/F36)-1</f>
        <v>0.121739684969071</v>
      </c>
      <c r="J36" s="282" t="n">
        <f aca="false">(D36-G36)*100</f>
        <v>-4.18018745571652</v>
      </c>
      <c r="K36" s="283" t="n">
        <f aca="false">SUM(K37:K39)</f>
        <v>79578</v>
      </c>
      <c r="L36" s="279" t="n">
        <f aca="false">SUM(L37:L39)</f>
        <v>70360</v>
      </c>
      <c r="M36" s="280" t="n">
        <f aca="false">L36/K36</f>
        <v>0.884163964914926</v>
      </c>
      <c r="N36" s="281" t="n">
        <f aca="false">SUM(N37:N39)</f>
        <v>67739</v>
      </c>
      <c r="O36" s="279" t="n">
        <f aca="false">SUM(O37:O39)</f>
        <v>62724</v>
      </c>
      <c r="P36" s="280" t="n">
        <f aca="false">O36/N36</f>
        <v>0.925965839472091</v>
      </c>
      <c r="Q36" s="280" t="n">
        <f aca="false">(K36/N36-1)</f>
        <v>0.174773764005964</v>
      </c>
      <c r="R36" s="280" t="n">
        <f aca="false">(L36/O36)-1</f>
        <v>0.121739684969071</v>
      </c>
      <c r="S36" s="282" t="n">
        <f aca="false">(M36-P36)*100</f>
        <v>-4.18018745571652</v>
      </c>
    </row>
    <row r="37" customFormat="false" ht="15.9" hidden="false" customHeight="true" outlineLevel="0" collapsed="false">
      <c r="A37" s="241" t="s">
        <v>106</v>
      </c>
      <c r="B37" s="285" t="n">
        <v>44690</v>
      </c>
      <c r="C37" s="286" t="n">
        <v>40151</v>
      </c>
      <c r="D37" s="287" t="n">
        <f aca="false">C37/B37</f>
        <v>0.898433654061311</v>
      </c>
      <c r="E37" s="245" t="n">
        <v>40158</v>
      </c>
      <c r="F37" s="286" t="n">
        <v>37966</v>
      </c>
      <c r="G37" s="287" t="n">
        <f aca="false">F37/E37</f>
        <v>0.945415608347029</v>
      </c>
      <c r="H37" s="287" t="n">
        <f aca="false">(B37/E37-1)</f>
        <v>0.112854225808058</v>
      </c>
      <c r="I37" s="287" t="n">
        <f aca="false">(C37/F37)-1</f>
        <v>0.0575514934415002</v>
      </c>
      <c r="J37" s="288" t="n">
        <f aca="false">(D37-G37)*100</f>
        <v>-4.69819542857179</v>
      </c>
      <c r="K37" s="289" t="n">
        <v>44690</v>
      </c>
      <c r="L37" s="286" t="n">
        <v>40151</v>
      </c>
      <c r="M37" s="287" t="n">
        <f aca="false">L37/K37</f>
        <v>0.898433654061311</v>
      </c>
      <c r="N37" s="245" t="n">
        <v>40158</v>
      </c>
      <c r="O37" s="286" t="n">
        <v>37966</v>
      </c>
      <c r="P37" s="287" t="n">
        <f aca="false">O37/N37</f>
        <v>0.945415608347029</v>
      </c>
      <c r="Q37" s="287" t="n">
        <f aca="false">(K37/N37-1)</f>
        <v>0.112854225808058</v>
      </c>
      <c r="R37" s="287" t="n">
        <f aca="false">(L37/O37)-1</f>
        <v>0.0575514934415002</v>
      </c>
      <c r="S37" s="288" t="n">
        <f aca="false">(M37-P37)*100</f>
        <v>-4.69819542857179</v>
      </c>
    </row>
    <row r="38" customFormat="false" ht="15.9" hidden="false" customHeight="true" outlineLevel="0" collapsed="false">
      <c r="A38" s="241" t="s">
        <v>107</v>
      </c>
      <c r="B38" s="285" t="n">
        <v>21816</v>
      </c>
      <c r="C38" s="286" t="n">
        <v>18537</v>
      </c>
      <c r="D38" s="287" t="n">
        <f aca="false">C38/B38</f>
        <v>0.849697469746975</v>
      </c>
      <c r="E38" s="245" t="n">
        <v>11216</v>
      </c>
      <c r="F38" s="286" t="n">
        <v>9862</v>
      </c>
      <c r="G38" s="287" t="n">
        <f aca="false">F38/E38</f>
        <v>0.879279600570613</v>
      </c>
      <c r="H38" s="287" t="n">
        <f aca="false">(B38/E38-1)</f>
        <v>0.945078459343795</v>
      </c>
      <c r="I38" s="287" t="n">
        <f aca="false">(C38/F38)-1</f>
        <v>0.879639018454675</v>
      </c>
      <c r="J38" s="288" t="n">
        <f aca="false">(D38-G38)*100</f>
        <v>-2.95821308236387</v>
      </c>
      <c r="K38" s="289" t="n">
        <v>21816</v>
      </c>
      <c r="L38" s="286" t="n">
        <v>18537</v>
      </c>
      <c r="M38" s="287" t="n">
        <f aca="false">L38/K38</f>
        <v>0.849697469746975</v>
      </c>
      <c r="N38" s="245" t="n">
        <v>11216</v>
      </c>
      <c r="O38" s="286" t="n">
        <v>9862</v>
      </c>
      <c r="P38" s="287" t="n">
        <f aca="false">O38/N38</f>
        <v>0.879279600570613</v>
      </c>
      <c r="Q38" s="287" t="n">
        <f aca="false">(K38/N38-1)</f>
        <v>0.945078459343795</v>
      </c>
      <c r="R38" s="287" t="n">
        <f aca="false">(L38/O38)-1</f>
        <v>0.879639018454675</v>
      </c>
      <c r="S38" s="288" t="n">
        <f aca="false">(M38-P38)*100</f>
        <v>-2.95821308236387</v>
      </c>
    </row>
    <row r="39" customFormat="false" ht="15.9" hidden="false" customHeight="true" outlineLevel="0" collapsed="false">
      <c r="A39" s="241" t="s">
        <v>108</v>
      </c>
      <c r="B39" s="285" t="n">
        <v>13072</v>
      </c>
      <c r="C39" s="286" t="n">
        <v>11672</v>
      </c>
      <c r="D39" s="287" t="n">
        <f aca="false">C39/B39</f>
        <v>0.892900856793146</v>
      </c>
      <c r="E39" s="245" t="n">
        <v>16365</v>
      </c>
      <c r="F39" s="286" t="n">
        <v>14896</v>
      </c>
      <c r="G39" s="287" t="n">
        <f aca="false">F39/E39</f>
        <v>0.91023525817293</v>
      </c>
      <c r="H39" s="287" t="n">
        <f aca="false">(B39/E39-1)</f>
        <v>-0.201222120378857</v>
      </c>
      <c r="I39" s="287" t="n">
        <f aca="false">(C39/F39)-1</f>
        <v>-0.216433941997852</v>
      </c>
      <c r="J39" s="288" t="n">
        <f aca="false">(D39-G39)*100</f>
        <v>-1.73344013797844</v>
      </c>
      <c r="K39" s="289" t="n">
        <v>13072</v>
      </c>
      <c r="L39" s="286" t="n">
        <v>11672</v>
      </c>
      <c r="M39" s="287" t="n">
        <f aca="false">L39/K39</f>
        <v>0.892900856793146</v>
      </c>
      <c r="N39" s="245" t="n">
        <v>16365</v>
      </c>
      <c r="O39" s="286" t="n">
        <v>14896</v>
      </c>
      <c r="P39" s="287" t="n">
        <f aca="false">O39/N39</f>
        <v>0.91023525817293</v>
      </c>
      <c r="Q39" s="287" t="n">
        <f aca="false">(K39/N39-1)</f>
        <v>-0.201222120378857</v>
      </c>
      <c r="R39" s="287" t="n">
        <f aca="false">(L39/O39)-1</f>
        <v>-0.216433941997852</v>
      </c>
      <c r="S39" s="288" t="n">
        <f aca="false">(M39-P39)*100</f>
        <v>-1.73344013797844</v>
      </c>
    </row>
    <row r="40" s="284" customFormat="true" ht="15.9" hidden="false" customHeight="true" outlineLevel="0" collapsed="false">
      <c r="A40" s="277" t="s">
        <v>159</v>
      </c>
      <c r="B40" s="278" t="n">
        <f aca="false">SUM(B41:B42)</f>
        <v>25667</v>
      </c>
      <c r="C40" s="279" t="n">
        <f aca="false">SUM(C41:C42)</f>
        <v>19139</v>
      </c>
      <c r="D40" s="280" t="n">
        <f aca="false">C40/B40</f>
        <v>0.745665640705965</v>
      </c>
      <c r="E40" s="281" t="n">
        <f aca="false">SUM(E41:E42)</f>
        <v>21372</v>
      </c>
      <c r="F40" s="279" t="n">
        <f aca="false">SUM(F41:F42)</f>
        <v>16462</v>
      </c>
      <c r="G40" s="280" t="n">
        <f aca="false">F40/E40</f>
        <v>0.770260153471832</v>
      </c>
      <c r="H40" s="280" t="n">
        <f aca="false">(B40/E40-1)</f>
        <v>0.200963877971177</v>
      </c>
      <c r="I40" s="280" t="n">
        <f aca="false">(C40/F40)-1</f>
        <v>0.162616935973758</v>
      </c>
      <c r="J40" s="282" t="n">
        <f aca="false">(D40-G40)*100</f>
        <v>-2.45945127658674</v>
      </c>
      <c r="K40" s="283" t="n">
        <f aca="false">SUM(K41:K42)</f>
        <v>25667</v>
      </c>
      <c r="L40" s="279" t="n">
        <f aca="false">SUM(L41:L42)</f>
        <v>19139</v>
      </c>
      <c r="M40" s="280" t="n">
        <f aca="false">L40/K40</f>
        <v>0.745665640705965</v>
      </c>
      <c r="N40" s="281" t="n">
        <f aca="false">SUM(N41:N42)</f>
        <v>21372</v>
      </c>
      <c r="O40" s="279" t="n">
        <f aca="false">SUM(O41:O42)</f>
        <v>16462</v>
      </c>
      <c r="P40" s="280" t="n">
        <f aca="false">O40/N40</f>
        <v>0.770260153471832</v>
      </c>
      <c r="Q40" s="280" t="n">
        <f aca="false">(K40/N40-1)</f>
        <v>0.200963877971177</v>
      </c>
      <c r="R40" s="280" t="n">
        <f aca="false">(L40/O40)-1</f>
        <v>0.162616935973758</v>
      </c>
      <c r="S40" s="282" t="n">
        <f aca="false">(M40-P40)*100</f>
        <v>-2.45945127658674</v>
      </c>
    </row>
    <row r="41" customFormat="false" ht="15.9" hidden="false" customHeight="true" outlineLevel="0" collapsed="false">
      <c r="A41" s="241" t="s">
        <v>106</v>
      </c>
      <c r="B41" s="285" t="n">
        <v>25519</v>
      </c>
      <c r="C41" s="286" t="n">
        <v>19007</v>
      </c>
      <c r="D41" s="287" t="n">
        <f aca="false">C41/B41</f>
        <v>0.744817586896038</v>
      </c>
      <c r="E41" s="245" t="n">
        <v>21372</v>
      </c>
      <c r="F41" s="286" t="n">
        <v>16462</v>
      </c>
      <c r="G41" s="287" t="n">
        <f aca="false">F41/E41</f>
        <v>0.770260153471832</v>
      </c>
      <c r="H41" s="287" t="n">
        <f aca="false">(B41/E41-1)</f>
        <v>0.194038929440389</v>
      </c>
      <c r="I41" s="287" t="n">
        <f aca="false">(C41/F41)-1</f>
        <v>0.154598469201798</v>
      </c>
      <c r="J41" s="288" t="n">
        <f aca="false">(D41-G41)*100</f>
        <v>-2.5442566575794</v>
      </c>
      <c r="K41" s="289" t="n">
        <v>25519</v>
      </c>
      <c r="L41" s="286" t="n">
        <v>19007</v>
      </c>
      <c r="M41" s="287" t="n">
        <f aca="false">L41/K41</f>
        <v>0.744817586896038</v>
      </c>
      <c r="N41" s="245" t="n">
        <v>21372</v>
      </c>
      <c r="O41" s="286" t="n">
        <v>16462</v>
      </c>
      <c r="P41" s="287" t="n">
        <f aca="false">O41/N41</f>
        <v>0.770260153471832</v>
      </c>
      <c r="Q41" s="287" t="n">
        <f aca="false">(K41/N41-1)</f>
        <v>0.194038929440389</v>
      </c>
      <c r="R41" s="287" t="n">
        <f aca="false">(L41/O41)-1</f>
        <v>0.154598469201798</v>
      </c>
      <c r="S41" s="288" t="n">
        <f aca="false">(M41-P41)*100</f>
        <v>-2.5442566575794</v>
      </c>
    </row>
    <row r="42" customFormat="false" ht="15.9" hidden="false" customHeight="true" outlineLevel="0" collapsed="false">
      <c r="A42" s="241" t="s">
        <v>139</v>
      </c>
      <c r="B42" s="285" t="n">
        <v>148</v>
      </c>
      <c r="C42" s="286" t="n">
        <v>132</v>
      </c>
      <c r="D42" s="287" t="n">
        <f aca="false">C42/B42</f>
        <v>0.891891891891892</v>
      </c>
      <c r="E42" s="245"/>
      <c r="F42" s="286"/>
      <c r="G42" s="287"/>
      <c r="H42" s="287"/>
      <c r="I42" s="287"/>
      <c r="J42" s="288"/>
      <c r="K42" s="289" t="n">
        <v>148</v>
      </c>
      <c r="L42" s="286" t="n">
        <v>132</v>
      </c>
      <c r="M42" s="287" t="n">
        <f aca="false">L42/K42</f>
        <v>0.891891891891892</v>
      </c>
      <c r="N42" s="245"/>
      <c r="O42" s="286"/>
      <c r="P42" s="287" t="e">
        <f aca="false">O42/N42</f>
        <v>#DIV/0!</v>
      </c>
      <c r="Q42" s="287" t="e">
        <f aca="false">(K42/N42-1)</f>
        <v>#DIV/0!</v>
      </c>
      <c r="R42" s="287" t="e">
        <f aca="false">(L42/O42)-1</f>
        <v>#DIV/0!</v>
      </c>
      <c r="S42" s="288" t="e">
        <f aca="false">(M42-P42)*100</f>
        <v>#DIV/0!</v>
      </c>
    </row>
    <row r="43" s="284" customFormat="true" ht="15.9" hidden="false" customHeight="true" outlineLevel="0" collapsed="false">
      <c r="A43" s="277" t="s">
        <v>154</v>
      </c>
      <c r="B43" s="278" t="n">
        <f aca="false">SUM(B44:B46)</f>
        <v>49317</v>
      </c>
      <c r="C43" s="279" t="n">
        <f aca="false">SUM(C44:C46)</f>
        <v>41301</v>
      </c>
      <c r="D43" s="280" t="n">
        <f aca="false">C43/B43</f>
        <v>0.837459699495103</v>
      </c>
      <c r="E43" s="281" t="n">
        <f aca="false">SUM(E44:E46)</f>
        <v>48278</v>
      </c>
      <c r="F43" s="279" t="n">
        <f aca="false">SUM(F44:F46)</f>
        <v>41890</v>
      </c>
      <c r="G43" s="280" t="n">
        <f aca="false">F43/E43</f>
        <v>0.867683002609884</v>
      </c>
      <c r="H43" s="280" t="n">
        <f aca="false">(B43/E43-1)</f>
        <v>0.0215211897758814</v>
      </c>
      <c r="I43" s="280" t="n">
        <f aca="false">(C43/F43)-1</f>
        <v>-0.0140606349964192</v>
      </c>
      <c r="J43" s="282" t="n">
        <f aca="false">(D43-G43)*100</f>
        <v>-3.02233031147813</v>
      </c>
      <c r="K43" s="283" t="n">
        <f aca="false">SUM(K44:K46)</f>
        <v>49317</v>
      </c>
      <c r="L43" s="279" t="n">
        <f aca="false">SUM(L44:L46)</f>
        <v>41301</v>
      </c>
      <c r="M43" s="280" t="n">
        <f aca="false">L43/K43</f>
        <v>0.837459699495103</v>
      </c>
      <c r="N43" s="281" t="n">
        <f aca="false">SUM(N44:N46)</f>
        <v>48278</v>
      </c>
      <c r="O43" s="279" t="n">
        <f aca="false">SUM(O44:O46)</f>
        <v>41890</v>
      </c>
      <c r="P43" s="280" t="n">
        <f aca="false">O43/N43</f>
        <v>0.867683002609884</v>
      </c>
      <c r="Q43" s="280" t="n">
        <f aca="false">(K43/N43-1)</f>
        <v>0.0215211897758814</v>
      </c>
      <c r="R43" s="280" t="n">
        <f aca="false">(L43/O43)-1</f>
        <v>-0.0140606349964192</v>
      </c>
      <c r="S43" s="282" t="n">
        <f aca="false">(M43-P43)*100</f>
        <v>-3.02233031147813</v>
      </c>
    </row>
    <row r="44" customFormat="false" ht="15.9" hidden="false" customHeight="true" outlineLevel="0" collapsed="false">
      <c r="A44" s="241" t="s">
        <v>107</v>
      </c>
      <c r="B44" s="285" t="n">
        <v>25963</v>
      </c>
      <c r="C44" s="286" t="n">
        <v>20872</v>
      </c>
      <c r="D44" s="287" t="n">
        <f aca="false">C44/B44</f>
        <v>0.803913261179371</v>
      </c>
      <c r="E44" s="245" t="n">
        <v>18352</v>
      </c>
      <c r="F44" s="286" t="n">
        <v>15165</v>
      </c>
      <c r="G44" s="287" t="n">
        <f aca="false">F44/E44</f>
        <v>0.826340453356582</v>
      </c>
      <c r="H44" s="287" t="n">
        <f aca="false">(B44/E44-1)</f>
        <v>0.414723190932868</v>
      </c>
      <c r="I44" s="287" t="n">
        <f aca="false">(C44/F44)-1</f>
        <v>0.376327068908671</v>
      </c>
      <c r="J44" s="288" t="n">
        <f aca="false">(D44-G44)*100</f>
        <v>-2.24271921772117</v>
      </c>
      <c r="K44" s="289" t="n">
        <v>25963</v>
      </c>
      <c r="L44" s="286" t="n">
        <v>20872</v>
      </c>
      <c r="M44" s="290" t="n">
        <f aca="false">L44/K44</f>
        <v>0.803913261179371</v>
      </c>
      <c r="N44" s="291" t="n">
        <v>18352</v>
      </c>
      <c r="O44" s="292" t="n">
        <v>15165</v>
      </c>
      <c r="P44" s="287" t="n">
        <f aca="false">O44/N44</f>
        <v>0.826340453356582</v>
      </c>
      <c r="Q44" s="287" t="n">
        <f aca="false">(K44/N44-1)</f>
        <v>0.414723190932868</v>
      </c>
      <c r="R44" s="287" t="n">
        <f aca="false">(L44/O44)-1</f>
        <v>0.376327068908671</v>
      </c>
      <c r="S44" s="288" t="n">
        <f aca="false">(M44-P44)*100</f>
        <v>-2.24271921772117</v>
      </c>
    </row>
    <row r="45" customFormat="false" ht="15.9" hidden="false" customHeight="true" outlineLevel="0" collapsed="false">
      <c r="A45" s="241" t="s">
        <v>106</v>
      </c>
      <c r="B45" s="285" t="n">
        <v>23354</v>
      </c>
      <c r="C45" s="286" t="n">
        <v>20429</v>
      </c>
      <c r="D45" s="287" t="n">
        <f aca="false">C45/B45</f>
        <v>0.874753789500728</v>
      </c>
      <c r="E45" s="245" t="n">
        <v>18230</v>
      </c>
      <c r="F45" s="286" t="n">
        <v>16973</v>
      </c>
      <c r="G45" s="287" t="n">
        <f aca="false">F45/E45</f>
        <v>0.931047723532639</v>
      </c>
      <c r="H45" s="287" t="n">
        <f aca="false">(B45/E45-1)</f>
        <v>0.281075150850247</v>
      </c>
      <c r="I45" s="287" t="n">
        <f aca="false">(C45/F45)-1</f>
        <v>0.2036175101632</v>
      </c>
      <c r="J45" s="288" t="n">
        <f aca="false">(D45-G45)*100</f>
        <v>-5.62939340319106</v>
      </c>
      <c r="K45" s="289" t="n">
        <v>23354</v>
      </c>
      <c r="L45" s="286" t="n">
        <v>20429</v>
      </c>
      <c r="M45" s="290" t="n">
        <f aca="false">L45/K45</f>
        <v>0.874753789500728</v>
      </c>
      <c r="N45" s="291" t="n">
        <v>18230</v>
      </c>
      <c r="O45" s="292" t="n">
        <v>16973</v>
      </c>
      <c r="P45" s="287" t="n">
        <f aca="false">O45/N45</f>
        <v>0.931047723532639</v>
      </c>
      <c r="Q45" s="287" t="n">
        <f aca="false">(K45/N45-1)</f>
        <v>0.281075150850247</v>
      </c>
      <c r="R45" s="287" t="n">
        <f aca="false">(L45/O45)-1</f>
        <v>0.2036175101632</v>
      </c>
      <c r="S45" s="288" t="n">
        <f aca="false">(M45-P45)*100</f>
        <v>-5.62939340319106</v>
      </c>
    </row>
    <row r="46" customFormat="false" ht="15.9" hidden="false" customHeight="true" outlineLevel="0" collapsed="false">
      <c r="A46" s="241" t="s">
        <v>139</v>
      </c>
      <c r="B46" s="285"/>
      <c r="C46" s="286"/>
      <c r="D46" s="287"/>
      <c r="E46" s="245" t="n">
        <v>11696</v>
      </c>
      <c r="F46" s="286" t="n">
        <v>9752</v>
      </c>
      <c r="G46" s="287" t="n">
        <f aca="false">F46/E46</f>
        <v>0.833789329685363</v>
      </c>
      <c r="H46" s="287"/>
      <c r="I46" s="287"/>
      <c r="J46" s="288"/>
      <c r="K46" s="289"/>
      <c r="L46" s="286"/>
      <c r="M46" s="290" t="e">
        <f aca="false">L46/K46</f>
        <v>#DIV/0!</v>
      </c>
      <c r="N46" s="291" t="n">
        <v>11696</v>
      </c>
      <c r="O46" s="292" t="n">
        <v>9752</v>
      </c>
      <c r="P46" s="287" t="n">
        <f aca="false">O46/N46</f>
        <v>0.833789329685363</v>
      </c>
      <c r="Q46" s="287" t="n">
        <f aca="false">(K46/N46-1)</f>
        <v>-1</v>
      </c>
      <c r="R46" s="287" t="n">
        <f aca="false">(L46/O46)-1</f>
        <v>-1</v>
      </c>
      <c r="S46" s="288" t="e">
        <f aca="false">(M46-P46)*100</f>
        <v>#DIV/0!</v>
      </c>
    </row>
    <row r="47" s="284" customFormat="true" ht="15.9" hidden="false" customHeight="true" outlineLevel="0" collapsed="false">
      <c r="A47" s="293" t="s">
        <v>190</v>
      </c>
      <c r="B47" s="294" t="n">
        <v>751764</v>
      </c>
      <c r="C47" s="295" t="n">
        <v>582662</v>
      </c>
      <c r="D47" s="296" t="n">
        <f aca="false">C47/B47</f>
        <v>0.775059726190666</v>
      </c>
      <c r="E47" s="297" t="n">
        <v>680509</v>
      </c>
      <c r="F47" s="295" t="n">
        <v>530136</v>
      </c>
      <c r="G47" s="296" t="n">
        <f aca="false">F47/E47</f>
        <v>0.779028638857091</v>
      </c>
      <c r="H47" s="296" t="n">
        <f aca="false">(B47/E47-1)</f>
        <v>0.104708387398256</v>
      </c>
      <c r="I47" s="296" t="n">
        <f aca="false">(C47/F47)-1</f>
        <v>0.0990802360149095</v>
      </c>
      <c r="J47" s="298" t="n">
        <f aca="false">(D47-G47)*100</f>
        <v>-0.396891266642463</v>
      </c>
      <c r="K47" s="299" t="n">
        <v>751764</v>
      </c>
      <c r="L47" s="295" t="n">
        <v>582662</v>
      </c>
      <c r="M47" s="296" t="n">
        <f aca="false">L47/K47</f>
        <v>0.775059726190666</v>
      </c>
      <c r="N47" s="297" t="n">
        <v>680509</v>
      </c>
      <c r="O47" s="295" t="n">
        <v>530136</v>
      </c>
      <c r="P47" s="296" t="n">
        <f aca="false">O47/N47</f>
        <v>0.779028638857091</v>
      </c>
      <c r="Q47" s="296" t="n">
        <f aca="false">(K47/N47-1)</f>
        <v>0.104708387398256</v>
      </c>
      <c r="R47" s="296" t="n">
        <f aca="false">(L47/O47)-1</f>
        <v>0.0990802360149095</v>
      </c>
      <c r="S47" s="298" t="n">
        <f aca="false">(M47-P47)*100</f>
        <v>-0.396891266642463</v>
      </c>
    </row>
    <row r="48" customFormat="false" ht="18.7" hidden="false" customHeight="true" outlineLevel="0" collapsed="false">
      <c r="A48" s="148" t="s">
        <v>112</v>
      </c>
    </row>
    <row r="49" customFormat="false" ht="14.85" hidden="false" customHeight="false" outlineLevel="0" collapsed="false">
      <c r="A49" s="148" t="s">
        <v>88</v>
      </c>
    </row>
    <row r="50" customFormat="false" ht="14.85" hidden="false" customHeight="false" outlineLevel="0" collapsed="false">
      <c r="A50" s="148" t="s">
        <v>89</v>
      </c>
      <c r="C50" s="30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A3:S3 S5 J5 A4">
    <cfRule type="cellIs" priority="2" operator="lessThan" aboveAverage="0" equalAverage="0" bottom="0" percent="0" rank="0" text="" dxfId="83">
      <formula>0</formula>
    </cfRule>
  </conditionalFormatting>
  <conditionalFormatting sqref="H8:J17 Q8:S17 H46:J47 Q46:S47 H19:J24 Q19:S44 H26:J44">
    <cfRule type="cellIs" priority="3" operator="lessThan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0</formula>
    </cfRule>
  </conditionalFormatting>
  <conditionalFormatting sqref="H18:J18">
    <cfRule type="cellIs" priority="5" operator="lessThan" aboveAverage="0" equalAverage="0" bottom="0" percent="0" rank="0" text="" dxfId="86">
      <formula>0</formula>
    </cfRule>
    <cfRule type="cellIs" priority="6" operator="greaterThanOrEqual" aboveAverage="0" equalAverage="0" bottom="0" percent="0" rank="0" text="" dxfId="87">
      <formula>0</formula>
    </cfRule>
  </conditionalFormatting>
  <conditionalFormatting sqref="Q18:S18">
    <cfRule type="cellIs" priority="7" operator="lessThan" aboveAverage="0" equalAverage="0" bottom="0" percent="0" rank="0" text="" dxfId="88">
      <formula>0</formula>
    </cfRule>
    <cfRule type="cellIs" priority="8" operator="greaterThanOrEqual" aboveAverage="0" equalAverage="0" bottom="0" percent="0" rank="0" text="" dxfId="89">
      <formula>0</formula>
    </cfRule>
  </conditionalFormatting>
  <conditionalFormatting sqref="H45:J45">
    <cfRule type="cellIs" priority="9" operator="lessThan" aboveAverage="0" equalAverage="0" bottom="0" percent="0" rank="0" text="" dxfId="90">
      <formula>0</formula>
    </cfRule>
    <cfRule type="cellIs" priority="10" operator="greaterThanOrEqual" aboveAverage="0" equalAverage="0" bottom="0" percent="0" rank="0" text="" dxfId="91">
      <formula>0</formula>
    </cfRule>
  </conditionalFormatting>
  <conditionalFormatting sqref="Q45:S45">
    <cfRule type="cellIs" priority="11" operator="lessThan" aboveAverage="0" equalAverage="0" bottom="0" percent="0" rank="0" text="" dxfId="92">
      <formula>0</formula>
    </cfRule>
    <cfRule type="cellIs" priority="12" operator="greaterThanOrEqual" aboveAverage="0" equalAverage="0" bottom="0" percent="0" rank="0" text="" dxfId="93">
      <formula>0</formula>
    </cfRule>
  </conditionalFormatting>
  <conditionalFormatting sqref="H25:J25">
    <cfRule type="cellIs" priority="13" operator="lessThan" aboveAverage="0" equalAverage="0" bottom="0" percent="0" rank="0" text="" dxfId="94">
      <formula>0</formula>
    </cfRule>
    <cfRule type="cellIs" priority="14" operator="greaterThanOrEqual" aboveAverage="0" equalAverage="0" bottom="0" percent="0" rank="0" text="" dxfId="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0" width="21.74"/>
    <col collapsed="false" customWidth="true" hidden="false" outlineLevel="0" max="2" min="2" style="260" width="9.24"/>
    <col collapsed="false" customWidth="true" hidden="false" outlineLevel="0" max="3" min="3" style="260" width="10.61"/>
    <col collapsed="false" customWidth="true" hidden="false" outlineLevel="0" max="4" min="4" style="260" width="11.74"/>
    <col collapsed="false" customWidth="true" hidden="false" outlineLevel="0" max="5" min="5" style="260" width="9.24"/>
    <col collapsed="false" customWidth="true" hidden="false" outlineLevel="0" max="6" min="6" style="260" width="9.49"/>
    <col collapsed="false" customWidth="true" hidden="false" outlineLevel="0" max="7" min="7" style="260" width="10.61"/>
    <col collapsed="false" customWidth="true" hidden="false" outlineLevel="0" max="8" min="8" style="260" width="11.5"/>
    <col collapsed="false" customWidth="true" hidden="false" outlineLevel="0" max="9" min="9" style="260" width="9.99"/>
    <col collapsed="false" customWidth="true" hidden="false" outlineLevel="0" max="10" min="10" style="260" width="7.61"/>
    <col collapsed="false" customWidth="true" hidden="false" outlineLevel="0" max="11" min="11" style="260" width="12.37"/>
    <col collapsed="false" customWidth="true" hidden="false" outlineLevel="0" max="12" min="12" style="260" width="10.86"/>
    <col collapsed="false" customWidth="true" hidden="false" outlineLevel="0" max="14" min="13" style="260" width="11.12"/>
    <col collapsed="false" customWidth="true" hidden="false" outlineLevel="0" max="15" min="15" style="260" width="11.37"/>
    <col collapsed="false" customWidth="true" hidden="false" outlineLevel="0" max="16" min="16" style="260" width="11.12"/>
    <col collapsed="false" customWidth="true" hidden="false" outlineLevel="0" max="17" min="17" style="260" width="11.5"/>
    <col collapsed="false" customWidth="true" hidden="false" outlineLevel="0" max="18" min="18" style="260" width="11.12"/>
    <col collapsed="false" customWidth="true" hidden="false" outlineLevel="0" max="19" min="19" style="260" width="7.87"/>
    <col collapsed="false" customWidth="false" hidden="false" outlineLevel="0" max="257" min="20" style="260" width="7.99"/>
  </cols>
  <sheetData>
    <row r="1" customFormat="false" ht="21.2" hidden="false" customHeight="false" outlineLevel="0" collapsed="false">
      <c r="A1" s="301" t="s">
        <v>45</v>
      </c>
      <c r="B1" s="301"/>
    </row>
    <row r="2" customFormat="false" ht="6.7" hidden="false" customHeight="true" outlineLevel="0" collapsed="false"/>
    <row r="3" s="303" customFormat="true" ht="25.6" hidden="false" customHeight="true" outlineLevel="0" collapsed="false">
      <c r="A3" s="302" t="s">
        <v>191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</row>
    <row r="4" s="303" customFormat="true" ht="21.2" hidden="false" customHeight="true" outlineLevel="0" collapsed="false">
      <c r="A4" s="263" t="s">
        <v>192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</row>
    <row r="5" s="307" customFormat="true" ht="18.7" hidden="false" customHeight="true" outlineLevel="0" collapsed="false">
      <c r="A5" s="304" t="s">
        <v>193</v>
      </c>
      <c r="B5" s="305" t="s">
        <v>143</v>
      </c>
      <c r="C5" s="305"/>
      <c r="D5" s="305"/>
      <c r="E5" s="305"/>
      <c r="F5" s="305"/>
      <c r="G5" s="305"/>
      <c r="H5" s="305"/>
      <c r="I5" s="305"/>
      <c r="J5" s="305"/>
      <c r="K5" s="306" t="s">
        <v>144</v>
      </c>
      <c r="L5" s="306"/>
      <c r="M5" s="306"/>
      <c r="N5" s="306"/>
      <c r="O5" s="306"/>
      <c r="P5" s="306"/>
      <c r="Q5" s="306"/>
      <c r="R5" s="306"/>
      <c r="S5" s="306"/>
    </row>
    <row r="6" s="308" customFormat="true" ht="17.5" hidden="false" customHeight="true" outlineLevel="0" collapsed="false">
      <c r="A6" s="304"/>
      <c r="B6" s="161" t="s">
        <v>96</v>
      </c>
      <c r="C6" s="161"/>
      <c r="D6" s="161"/>
      <c r="E6" s="161" t="s">
        <v>97</v>
      </c>
      <c r="F6" s="161"/>
      <c r="G6" s="161"/>
      <c r="H6" s="162" t="s">
        <v>98</v>
      </c>
      <c r="I6" s="162"/>
      <c r="J6" s="162"/>
      <c r="K6" s="163" t="s">
        <v>99</v>
      </c>
      <c r="L6" s="163"/>
      <c r="M6" s="163"/>
      <c r="N6" s="164" t="s">
        <v>100</v>
      </c>
      <c r="O6" s="164"/>
      <c r="P6" s="164"/>
      <c r="Q6" s="162" t="s">
        <v>98</v>
      </c>
      <c r="R6" s="162"/>
      <c r="S6" s="162"/>
    </row>
    <row r="7" customFormat="false" ht="30.35" hidden="false" customHeight="true" outlineLevel="0" collapsed="false">
      <c r="A7" s="304"/>
      <c r="B7" s="166" t="s">
        <v>65</v>
      </c>
      <c r="C7" s="167" t="s">
        <v>101</v>
      </c>
      <c r="D7" s="168" t="s">
        <v>102</v>
      </c>
      <c r="E7" s="169" t="s">
        <v>65</v>
      </c>
      <c r="F7" s="167" t="s">
        <v>101</v>
      </c>
      <c r="G7" s="168" t="s">
        <v>102</v>
      </c>
      <c r="H7" s="170" t="s">
        <v>103</v>
      </c>
      <c r="I7" s="170" t="s">
        <v>104</v>
      </c>
      <c r="J7" s="168" t="s">
        <v>102</v>
      </c>
      <c r="K7" s="171" t="s">
        <v>65</v>
      </c>
      <c r="L7" s="167" t="s">
        <v>101</v>
      </c>
      <c r="M7" s="172" t="s">
        <v>102</v>
      </c>
      <c r="N7" s="169" t="s">
        <v>65</v>
      </c>
      <c r="O7" s="215" t="s">
        <v>104</v>
      </c>
      <c r="P7" s="174" t="s">
        <v>102</v>
      </c>
      <c r="Q7" s="170" t="s">
        <v>103</v>
      </c>
      <c r="R7" s="170" t="s">
        <v>104</v>
      </c>
      <c r="S7" s="309" t="s">
        <v>102</v>
      </c>
    </row>
    <row r="8" s="318" customFormat="true" ht="19.1" hidden="false" customHeight="true" outlineLevel="0" collapsed="false">
      <c r="A8" s="310" t="s">
        <v>105</v>
      </c>
      <c r="B8" s="311" t="n">
        <f aca="false">B9+B25+B40+B47+B59</f>
        <v>936244</v>
      </c>
      <c r="C8" s="312" t="n">
        <f aca="false">C9+C25+C40+C47+C59</f>
        <v>746816</v>
      </c>
      <c r="D8" s="313" t="n">
        <f aca="false">C8/B8</f>
        <v>0.797672401638889</v>
      </c>
      <c r="E8" s="311" t="n">
        <f aca="false">E9+E25+E40+E47+E59</f>
        <v>886048</v>
      </c>
      <c r="F8" s="312" t="n">
        <f aca="false">F9+F25+F40+F47+F59</f>
        <v>705569</v>
      </c>
      <c r="G8" s="314" t="n">
        <f aca="false">F8/E8</f>
        <v>0.796310132182455</v>
      </c>
      <c r="H8" s="315" t="n">
        <f aca="false">(B8/E8-1)</f>
        <v>0.0566515583805844</v>
      </c>
      <c r="I8" s="315" t="n">
        <f aca="false">(C8/F8)-1</f>
        <v>0.05845920101365</v>
      </c>
      <c r="J8" s="316" t="n">
        <f aca="false">(D8-G8)*100</f>
        <v>0.136226945643381</v>
      </c>
      <c r="K8" s="317" t="n">
        <f aca="false">K9+K25+K40+K47+K59</f>
        <v>936244</v>
      </c>
      <c r="L8" s="312" t="n">
        <f aca="false">L9+L25+L40+L47+L59</f>
        <v>746816</v>
      </c>
      <c r="M8" s="314" t="n">
        <f aca="false">L8/K8</f>
        <v>0.797672401638889</v>
      </c>
      <c r="N8" s="311" t="n">
        <f aca="false">N9+N25+N40+N47+N59</f>
        <v>886048</v>
      </c>
      <c r="O8" s="312" t="n">
        <f aca="false">O9+O25+O40+O47+O59</f>
        <v>705569</v>
      </c>
      <c r="P8" s="314" t="n">
        <f aca="false">O8/N8</f>
        <v>0.796310132182455</v>
      </c>
      <c r="Q8" s="315" t="n">
        <f aca="false">(K8/N8-1)</f>
        <v>0.0566515583805844</v>
      </c>
      <c r="R8" s="315" t="n">
        <f aca="false">(L8/O8)-1</f>
        <v>0.05845920101365</v>
      </c>
      <c r="S8" s="316" t="n">
        <f aca="false">(M8-P8)*100</f>
        <v>0.136226945643381</v>
      </c>
    </row>
    <row r="9" s="326" customFormat="true" ht="19.1" hidden="false" customHeight="true" outlineLevel="0" collapsed="false">
      <c r="A9" s="319" t="s">
        <v>194</v>
      </c>
      <c r="B9" s="320" t="n">
        <f aca="false">SUM(B10:B24)</f>
        <v>266868</v>
      </c>
      <c r="C9" s="321" t="n">
        <f aca="false">SUM(C10:C24)</f>
        <v>223542</v>
      </c>
      <c r="D9" s="322" t="n">
        <f aca="false">C9/B9</f>
        <v>0.837650074193984</v>
      </c>
      <c r="E9" s="320" t="n">
        <f aca="false">SUM(E10:E24)</f>
        <v>285813</v>
      </c>
      <c r="F9" s="321" t="n">
        <f aca="false">SUM(F10:F24)</f>
        <v>237635</v>
      </c>
      <c r="G9" s="323" t="n">
        <f aca="false">F9/E9</f>
        <v>0.831435239124882</v>
      </c>
      <c r="H9" s="322" t="n">
        <f aca="false">(B9/E9-1)</f>
        <v>-0.0662845986711591</v>
      </c>
      <c r="I9" s="322" t="n">
        <f aca="false">(C9/F9)-1</f>
        <v>-0.0593052370231658</v>
      </c>
      <c r="J9" s="324" t="n">
        <f aca="false">(D9-G9)*100</f>
        <v>0.621483506910114</v>
      </c>
      <c r="K9" s="325" t="n">
        <f aca="false">SUM(K10:K24)</f>
        <v>266868</v>
      </c>
      <c r="L9" s="320" t="n">
        <f aca="false">SUM(L10:L24)</f>
        <v>223542</v>
      </c>
      <c r="M9" s="323" t="n">
        <f aca="false">L9/K9</f>
        <v>0.837650074193984</v>
      </c>
      <c r="N9" s="320" t="n">
        <f aca="false">SUM(N10:N24)</f>
        <v>285813</v>
      </c>
      <c r="O9" s="321" t="n">
        <f aca="false">SUM(O10:O24)</f>
        <v>237635</v>
      </c>
      <c r="P9" s="323" t="n">
        <f aca="false">O9/N9</f>
        <v>0.831435239124882</v>
      </c>
      <c r="Q9" s="322" t="n">
        <f aca="false">(K9/N9-1)</f>
        <v>-0.0662845986711591</v>
      </c>
      <c r="R9" s="322" t="n">
        <f aca="false">(L9/O9)-1</f>
        <v>-0.0593052370231658</v>
      </c>
      <c r="S9" s="324" t="n">
        <f aca="false">(M9-P9)*100</f>
        <v>0.621483506910114</v>
      </c>
    </row>
    <row r="10" customFormat="false" ht="19.1" hidden="false" customHeight="true" outlineLevel="0" collapsed="false">
      <c r="A10" s="327" t="s">
        <v>195</v>
      </c>
      <c r="B10" s="328" t="n">
        <v>66976</v>
      </c>
      <c r="C10" s="329" t="n">
        <v>56827</v>
      </c>
      <c r="D10" s="330" t="n">
        <f aca="false">C10/B10</f>
        <v>0.848468107978978</v>
      </c>
      <c r="E10" s="328" t="n">
        <v>52737</v>
      </c>
      <c r="F10" s="329" t="n">
        <v>46836</v>
      </c>
      <c r="G10" s="331" t="n">
        <f aca="false">F10/E10</f>
        <v>0.888105125433756</v>
      </c>
      <c r="H10" s="330" t="n">
        <f aca="false">(B10/E10-1)</f>
        <v>0.270000189620191</v>
      </c>
      <c r="I10" s="330" t="n">
        <f aca="false">(C10/F10)-1</f>
        <v>0.21331881458707</v>
      </c>
      <c r="J10" s="332" t="n">
        <f aca="false">(D10-G10)*100</f>
        <v>-3.96370174547787</v>
      </c>
      <c r="K10" s="328" t="n">
        <v>66976</v>
      </c>
      <c r="L10" s="329" t="n">
        <v>56827</v>
      </c>
      <c r="M10" s="331" t="n">
        <f aca="false">L10/K10</f>
        <v>0.848468107978978</v>
      </c>
      <c r="N10" s="328" t="n">
        <v>52737</v>
      </c>
      <c r="O10" s="329" t="n">
        <v>46836</v>
      </c>
      <c r="P10" s="331" t="n">
        <f aca="false">O10/N10</f>
        <v>0.888105125433756</v>
      </c>
      <c r="Q10" s="330" t="n">
        <f aca="false">(K10/N10-1)</f>
        <v>0.270000189620191</v>
      </c>
      <c r="R10" s="330" t="n">
        <f aca="false">(L10/O10)-1</f>
        <v>0.21331881458707</v>
      </c>
      <c r="S10" s="332" t="n">
        <f aca="false">(M10-P10)*100</f>
        <v>-3.96370174547787</v>
      </c>
    </row>
    <row r="11" customFormat="false" ht="19.1" hidden="false" customHeight="true" outlineLevel="0" collapsed="false">
      <c r="A11" s="327" t="s">
        <v>196</v>
      </c>
      <c r="B11" s="328" t="n">
        <v>29732</v>
      </c>
      <c r="C11" s="329" t="n">
        <v>24693</v>
      </c>
      <c r="D11" s="330" t="n">
        <f aca="false">C11/B11</f>
        <v>0.830519305798466</v>
      </c>
      <c r="E11" s="328" t="n">
        <v>28132</v>
      </c>
      <c r="F11" s="329" t="n">
        <v>24266</v>
      </c>
      <c r="G11" s="331" t="n">
        <f aca="false">F11/E11</f>
        <v>0.862576425423006</v>
      </c>
      <c r="H11" s="330" t="n">
        <f aca="false">(B11/E11-1)</f>
        <v>0.0568747333996873</v>
      </c>
      <c r="I11" s="330" t="n">
        <f aca="false">(C11/F11)-1</f>
        <v>0.0175966372702547</v>
      </c>
      <c r="J11" s="332" t="n">
        <f aca="false">(D11-G11)*100</f>
        <v>-3.20571196245395</v>
      </c>
      <c r="K11" s="328" t="n">
        <v>29732</v>
      </c>
      <c r="L11" s="329" t="n">
        <v>24693</v>
      </c>
      <c r="M11" s="331" t="n">
        <f aca="false">L11/K11</f>
        <v>0.830519305798466</v>
      </c>
      <c r="N11" s="328" t="n">
        <v>28132</v>
      </c>
      <c r="O11" s="329" t="n">
        <v>24266</v>
      </c>
      <c r="P11" s="331" t="n">
        <f aca="false">O11/N11</f>
        <v>0.862576425423006</v>
      </c>
      <c r="Q11" s="330" t="n">
        <f aca="false">(K11/N11-1)</f>
        <v>0.0568747333996873</v>
      </c>
      <c r="R11" s="330" t="n">
        <f aca="false">(L11/O11)-1</f>
        <v>0.0175966372702547</v>
      </c>
      <c r="S11" s="332" t="n">
        <f aca="false">(M11-P11)*100</f>
        <v>-3.20571196245395</v>
      </c>
    </row>
    <row r="12" customFormat="false" ht="19.1" hidden="false" customHeight="true" outlineLevel="0" collapsed="false">
      <c r="A12" s="327" t="s">
        <v>197</v>
      </c>
      <c r="B12" s="328" t="n">
        <v>19552</v>
      </c>
      <c r="C12" s="329" t="n">
        <v>14582</v>
      </c>
      <c r="D12" s="330" t="n">
        <f aca="false">C12/B12</f>
        <v>0.745806055646481</v>
      </c>
      <c r="E12" s="328" t="n">
        <v>18688</v>
      </c>
      <c r="F12" s="329" t="n">
        <v>13868</v>
      </c>
      <c r="G12" s="331" t="n">
        <f aca="false">F12/E12</f>
        <v>0.742080479452055</v>
      </c>
      <c r="H12" s="330" t="n">
        <f aca="false">(B12/E12-1)</f>
        <v>0.0462328767123288</v>
      </c>
      <c r="I12" s="330" t="n">
        <f aca="false">(C12/F12)-1</f>
        <v>0.0514854340928757</v>
      </c>
      <c r="J12" s="332" t="n">
        <f aca="false">(D12-G12)*100</f>
        <v>0.372557619442637</v>
      </c>
      <c r="K12" s="328" t="n">
        <v>19552</v>
      </c>
      <c r="L12" s="329" t="n">
        <v>14582</v>
      </c>
      <c r="M12" s="331" t="n">
        <f aca="false">L12/K12</f>
        <v>0.745806055646481</v>
      </c>
      <c r="N12" s="328" t="n">
        <v>18688</v>
      </c>
      <c r="O12" s="329" t="n">
        <v>13868</v>
      </c>
      <c r="P12" s="331" t="n">
        <f aca="false">O12/N12</f>
        <v>0.742080479452055</v>
      </c>
      <c r="Q12" s="330" t="n">
        <f aca="false">(K12/N12-1)</f>
        <v>0.0462328767123288</v>
      </c>
      <c r="R12" s="330" t="n">
        <f aca="false">(L12/O12)-1</f>
        <v>0.0514854340928757</v>
      </c>
      <c r="S12" s="332" t="n">
        <f aca="false">(M12-P12)*100</f>
        <v>0.372557619442637</v>
      </c>
    </row>
    <row r="13" customFormat="false" ht="19.1" hidden="false" customHeight="true" outlineLevel="0" collapsed="false">
      <c r="A13" s="327" t="s">
        <v>198</v>
      </c>
      <c r="B13" s="328" t="n">
        <v>18863</v>
      </c>
      <c r="C13" s="329" t="n">
        <v>16300</v>
      </c>
      <c r="D13" s="330" t="n">
        <f aca="false">C13/B13</f>
        <v>0.864125536765096</v>
      </c>
      <c r="E13" s="328" t="n">
        <v>28106</v>
      </c>
      <c r="F13" s="329" t="n">
        <v>22930</v>
      </c>
      <c r="G13" s="331" t="n">
        <f aca="false">F13/E13</f>
        <v>0.815840034156408</v>
      </c>
      <c r="H13" s="330" t="n">
        <f aca="false">(B13/E13-1)</f>
        <v>-0.32886216466235</v>
      </c>
      <c r="I13" s="330" t="n">
        <f aca="false">(C13/F13)-1</f>
        <v>-0.289140863497601</v>
      </c>
      <c r="J13" s="332" t="n">
        <f aca="false">(D13-G13)*100</f>
        <v>4.82855026086878</v>
      </c>
      <c r="K13" s="328" t="n">
        <v>18863</v>
      </c>
      <c r="L13" s="329" t="n">
        <v>16300</v>
      </c>
      <c r="M13" s="331" t="n">
        <f aca="false">L13/K13</f>
        <v>0.864125536765096</v>
      </c>
      <c r="N13" s="328" t="n">
        <v>28106</v>
      </c>
      <c r="O13" s="329" t="n">
        <v>22930</v>
      </c>
      <c r="P13" s="331" t="n">
        <f aca="false">O13/N13</f>
        <v>0.815840034156408</v>
      </c>
      <c r="Q13" s="330" t="n">
        <f aca="false">(K13/N13-1)</f>
        <v>-0.32886216466235</v>
      </c>
      <c r="R13" s="330" t="n">
        <f aca="false">(L13/O13)-1</f>
        <v>-0.289140863497601</v>
      </c>
      <c r="S13" s="332" t="n">
        <f aca="false">(M13-P13)*100</f>
        <v>4.82855026086878</v>
      </c>
    </row>
    <row r="14" customFormat="false" ht="19.1" hidden="false" customHeight="true" outlineLevel="0" collapsed="false">
      <c r="A14" s="327" t="s">
        <v>199</v>
      </c>
      <c r="B14" s="328" t="n">
        <v>18841</v>
      </c>
      <c r="C14" s="329" t="n">
        <v>15304</v>
      </c>
      <c r="D14" s="330" t="n">
        <f aca="false">C14/B14</f>
        <v>0.812271110875219</v>
      </c>
      <c r="E14" s="328" t="n">
        <v>18646</v>
      </c>
      <c r="F14" s="329" t="n">
        <v>15161</v>
      </c>
      <c r="G14" s="331" t="n">
        <f aca="false">F14/E14</f>
        <v>0.813096642711574</v>
      </c>
      <c r="H14" s="330" t="n">
        <f aca="false">(B14/E14-1)</f>
        <v>0.0104580070792664</v>
      </c>
      <c r="I14" s="330" t="n">
        <f aca="false">(C14/F14)-1</f>
        <v>0.00943209550821189</v>
      </c>
      <c r="J14" s="332" t="n">
        <f aca="false">(D14-G14)*100</f>
        <v>-0.0825531836354587</v>
      </c>
      <c r="K14" s="328" t="n">
        <v>18841</v>
      </c>
      <c r="L14" s="329" t="n">
        <v>15304</v>
      </c>
      <c r="M14" s="331" t="n">
        <f aca="false">L14/K14</f>
        <v>0.812271110875219</v>
      </c>
      <c r="N14" s="328" t="n">
        <v>18646</v>
      </c>
      <c r="O14" s="329" t="n">
        <v>15161</v>
      </c>
      <c r="P14" s="331" t="n">
        <f aca="false">O14/N14</f>
        <v>0.813096642711574</v>
      </c>
      <c r="Q14" s="330" t="n">
        <f aca="false">(K14/N14-1)</f>
        <v>0.0104580070792664</v>
      </c>
      <c r="R14" s="330" t="n">
        <f aca="false">(L14/O14)-1</f>
        <v>0.00943209550821189</v>
      </c>
      <c r="S14" s="332" t="n">
        <f aca="false">(M14-P14)*100</f>
        <v>-0.0825531836354587</v>
      </c>
    </row>
    <row r="15" customFormat="false" ht="19.1" hidden="false" customHeight="true" outlineLevel="0" collapsed="false">
      <c r="A15" s="327" t="s">
        <v>200</v>
      </c>
      <c r="B15" s="328" t="n">
        <v>13631</v>
      </c>
      <c r="C15" s="329" t="n">
        <v>12217</v>
      </c>
      <c r="D15" s="330" t="n">
        <f aca="false">C15/B15</f>
        <v>0.896265864573399</v>
      </c>
      <c r="E15" s="328" t="n">
        <v>9300</v>
      </c>
      <c r="F15" s="329" t="n">
        <v>8398</v>
      </c>
      <c r="G15" s="331" t="n">
        <f aca="false">F15/E15</f>
        <v>0.903010752688172</v>
      </c>
      <c r="H15" s="330" t="n">
        <f aca="false">(B15/E15-1)</f>
        <v>0.465698924731183</v>
      </c>
      <c r="I15" s="330" t="n">
        <f aca="false">(C15/F15)-1</f>
        <v>0.454751131221719</v>
      </c>
      <c r="J15" s="332" t="n">
        <f aca="false">(D15-G15)*100</f>
        <v>-0.674488811477314</v>
      </c>
      <c r="K15" s="328" t="n">
        <v>13631</v>
      </c>
      <c r="L15" s="329" t="n">
        <v>12217</v>
      </c>
      <c r="M15" s="331" t="n">
        <f aca="false">L15/K15</f>
        <v>0.896265864573399</v>
      </c>
      <c r="N15" s="328" t="n">
        <v>9300</v>
      </c>
      <c r="O15" s="329" t="n">
        <v>8398</v>
      </c>
      <c r="P15" s="331" t="n">
        <f aca="false">O15/N15</f>
        <v>0.903010752688172</v>
      </c>
      <c r="Q15" s="330" t="n">
        <f aca="false">(K15/N15-1)</f>
        <v>0.465698924731183</v>
      </c>
      <c r="R15" s="330" t="n">
        <f aca="false">(L15/O15)-1</f>
        <v>0.454751131221719</v>
      </c>
      <c r="S15" s="332" t="n">
        <f aca="false">(M15-P15)*100</f>
        <v>-0.674488811477314</v>
      </c>
    </row>
    <row r="16" customFormat="false" ht="19.1" hidden="false" customHeight="true" outlineLevel="0" collapsed="false">
      <c r="A16" s="327" t="s">
        <v>201</v>
      </c>
      <c r="B16" s="328" t="n">
        <v>9240</v>
      </c>
      <c r="C16" s="329" t="n">
        <v>7586</v>
      </c>
      <c r="D16" s="330" t="n">
        <f aca="false">C16/B16</f>
        <v>0.820995670995671</v>
      </c>
      <c r="E16" s="328" t="n">
        <v>6600</v>
      </c>
      <c r="F16" s="329" t="n">
        <v>5791</v>
      </c>
      <c r="G16" s="331" t="n">
        <f aca="false">F16/E16</f>
        <v>0.877424242424242</v>
      </c>
      <c r="H16" s="330" t="n">
        <f aca="false">(B16/E16-1)</f>
        <v>0.4</v>
      </c>
      <c r="I16" s="330" t="n">
        <f aca="false">(C16/F16)-1</f>
        <v>0.309963736833017</v>
      </c>
      <c r="J16" s="332" t="n">
        <f aca="false">(D16-G16)*100</f>
        <v>-5.64285714285715</v>
      </c>
      <c r="K16" s="328" t="n">
        <v>9240</v>
      </c>
      <c r="L16" s="329" t="n">
        <v>7586</v>
      </c>
      <c r="M16" s="331" t="n">
        <f aca="false">L16/K16</f>
        <v>0.820995670995671</v>
      </c>
      <c r="N16" s="328" t="n">
        <v>6600</v>
      </c>
      <c r="O16" s="329" t="n">
        <v>5791</v>
      </c>
      <c r="P16" s="331" t="n">
        <f aca="false">O16/N16</f>
        <v>0.877424242424242</v>
      </c>
      <c r="Q16" s="330" t="n">
        <f aca="false">(K16/N16-1)</f>
        <v>0.4</v>
      </c>
      <c r="R16" s="330" t="n">
        <f aca="false">(L16/O16)-1</f>
        <v>0.309963736833017</v>
      </c>
      <c r="S16" s="332" t="n">
        <f aca="false">(M16-P16)*100</f>
        <v>-5.64285714285715</v>
      </c>
    </row>
    <row r="17" customFormat="false" ht="19.1" hidden="false" customHeight="true" outlineLevel="0" collapsed="false">
      <c r="A17" s="327" t="s">
        <v>202</v>
      </c>
      <c r="B17" s="328" t="n">
        <v>9150</v>
      </c>
      <c r="C17" s="329" t="n">
        <v>8304</v>
      </c>
      <c r="D17" s="330" t="n">
        <f aca="false">C17/B17</f>
        <v>0.907540983606557</v>
      </c>
      <c r="E17" s="328" t="n">
        <v>8990</v>
      </c>
      <c r="F17" s="329" t="n">
        <v>8126</v>
      </c>
      <c r="G17" s="331" t="n">
        <f aca="false">F17/E17</f>
        <v>0.903893214682981</v>
      </c>
      <c r="H17" s="330" t="n">
        <f aca="false">(B17/E17-1)</f>
        <v>0.0177975528364849</v>
      </c>
      <c r="I17" s="330" t="n">
        <f aca="false">(C17/F17)-1</f>
        <v>0.0219049963081468</v>
      </c>
      <c r="J17" s="332" t="n">
        <f aca="false">(D17-G17)*100</f>
        <v>0.364776892357621</v>
      </c>
      <c r="K17" s="328" t="n">
        <v>9150</v>
      </c>
      <c r="L17" s="329" t="n">
        <v>8304</v>
      </c>
      <c r="M17" s="331" t="n">
        <f aca="false">L17/K17</f>
        <v>0.907540983606557</v>
      </c>
      <c r="N17" s="328" t="n">
        <v>8990</v>
      </c>
      <c r="O17" s="329" t="n">
        <v>8126</v>
      </c>
      <c r="P17" s="331" t="n">
        <f aca="false">O17/N17</f>
        <v>0.903893214682981</v>
      </c>
      <c r="Q17" s="330" t="n">
        <f aca="false">(K17/N17-1)</f>
        <v>0.0177975528364849</v>
      </c>
      <c r="R17" s="330" t="n">
        <f aca="false">(L17/O17)-1</f>
        <v>0.0219049963081468</v>
      </c>
      <c r="S17" s="332" t="n">
        <f aca="false">(M17-P17)*100</f>
        <v>0.364776892357621</v>
      </c>
    </row>
    <row r="18" customFormat="false" ht="19.1" hidden="false" customHeight="true" outlineLevel="0" collapsed="false">
      <c r="A18" s="327" t="s">
        <v>203</v>
      </c>
      <c r="B18" s="328" t="n">
        <v>8234</v>
      </c>
      <c r="C18" s="329" t="n">
        <v>7192</v>
      </c>
      <c r="D18" s="330" t="n">
        <f aca="false">C18/B18</f>
        <v>0.873451542385232</v>
      </c>
      <c r="E18" s="328" t="n">
        <v>9486</v>
      </c>
      <c r="F18" s="329" t="n">
        <v>8068</v>
      </c>
      <c r="G18" s="331" t="n">
        <f aca="false">F18/E18</f>
        <v>0.850516550706304</v>
      </c>
      <c r="H18" s="330" t="n">
        <f aca="false">(B18/E18-1)</f>
        <v>-0.131983976386253</v>
      </c>
      <c r="I18" s="330" t="n">
        <f aca="false">(C18/F18)-1</f>
        <v>-0.108577094695092</v>
      </c>
      <c r="J18" s="332" t="n">
        <f aca="false">(D18-G18)*100</f>
        <v>2.29349916789279</v>
      </c>
      <c r="K18" s="328" t="n">
        <v>8234</v>
      </c>
      <c r="L18" s="329" t="n">
        <v>7192</v>
      </c>
      <c r="M18" s="331" t="n">
        <f aca="false">L18/K18</f>
        <v>0.873451542385232</v>
      </c>
      <c r="N18" s="328" t="n">
        <v>9486</v>
      </c>
      <c r="O18" s="329" t="n">
        <v>8068</v>
      </c>
      <c r="P18" s="331" t="n">
        <f aca="false">O18/N18</f>
        <v>0.850516550706304</v>
      </c>
      <c r="Q18" s="330" t="n">
        <f aca="false">(K18/N18-1)</f>
        <v>-0.131983976386253</v>
      </c>
      <c r="R18" s="330" t="n">
        <f aca="false">(L18/O18)-1</f>
        <v>-0.108577094695092</v>
      </c>
      <c r="S18" s="332" t="n">
        <f aca="false">(M18-P18)*100</f>
        <v>2.29349916789279</v>
      </c>
    </row>
    <row r="19" customFormat="false" ht="19.1" hidden="false" customHeight="true" outlineLevel="0" collapsed="false">
      <c r="A19" s="327" t="s">
        <v>204</v>
      </c>
      <c r="B19" s="328" t="n">
        <v>8168</v>
      </c>
      <c r="C19" s="329" t="n">
        <v>6878</v>
      </c>
      <c r="D19" s="330" t="n">
        <f aca="false">C19/B19</f>
        <v>0.842066601371205</v>
      </c>
      <c r="E19" s="328" t="n">
        <v>11408</v>
      </c>
      <c r="F19" s="329" t="n">
        <v>9009</v>
      </c>
      <c r="G19" s="331" t="n">
        <f aca="false">F19/E19</f>
        <v>0.789708976157083</v>
      </c>
      <c r="H19" s="330" t="n">
        <f aca="false">(B19/E19-1)</f>
        <v>-0.284011220196353</v>
      </c>
      <c r="I19" s="330" t="n">
        <f aca="false">(C19/F19)-1</f>
        <v>-0.236541236541237</v>
      </c>
      <c r="J19" s="332" t="n">
        <f aca="false">(D19-G19)*100</f>
        <v>5.23576252141219</v>
      </c>
      <c r="K19" s="328" t="n">
        <v>8168</v>
      </c>
      <c r="L19" s="329" t="n">
        <v>6878</v>
      </c>
      <c r="M19" s="331" t="n">
        <f aca="false">L19/K19</f>
        <v>0.842066601371205</v>
      </c>
      <c r="N19" s="328" t="n">
        <v>11408</v>
      </c>
      <c r="O19" s="329" t="n">
        <v>9009</v>
      </c>
      <c r="P19" s="331" t="n">
        <f aca="false">O19/N19</f>
        <v>0.789708976157083</v>
      </c>
      <c r="Q19" s="330" t="n">
        <f aca="false">(K19/N19-1)</f>
        <v>-0.284011220196353</v>
      </c>
      <c r="R19" s="330" t="n">
        <f aca="false">(L19/O19)-1</f>
        <v>-0.236541236541237</v>
      </c>
      <c r="S19" s="332" t="n">
        <f aca="false">(M19-P19)*100</f>
        <v>5.23576252141219</v>
      </c>
    </row>
    <row r="20" customFormat="false" ht="19.1" hidden="false" customHeight="true" outlineLevel="0" collapsed="false">
      <c r="A20" s="327" t="s">
        <v>205</v>
      </c>
      <c r="B20" s="328" t="n">
        <v>7688</v>
      </c>
      <c r="C20" s="329" t="n">
        <v>6892</v>
      </c>
      <c r="D20" s="330" t="n">
        <f aca="false">C20/B20</f>
        <v>0.896462018730489</v>
      </c>
      <c r="E20" s="328" t="n">
        <v>7440</v>
      </c>
      <c r="F20" s="329" t="n">
        <v>6627</v>
      </c>
      <c r="G20" s="331" t="n">
        <f aca="false">F20/E20</f>
        <v>0.890725806451613</v>
      </c>
      <c r="H20" s="330" t="n">
        <f aca="false">(B20/E20-1)</f>
        <v>0.0333333333333334</v>
      </c>
      <c r="I20" s="330" t="n">
        <f aca="false">(C20/F20)-1</f>
        <v>0.0399879281726272</v>
      </c>
      <c r="J20" s="332" t="n">
        <f aca="false">(D20-G20)*100</f>
        <v>0.573621227887611</v>
      </c>
      <c r="K20" s="328" t="n">
        <v>7688</v>
      </c>
      <c r="L20" s="329" t="n">
        <v>6892</v>
      </c>
      <c r="M20" s="331" t="n">
        <f aca="false">L20/K20</f>
        <v>0.896462018730489</v>
      </c>
      <c r="N20" s="328" t="n">
        <v>7440</v>
      </c>
      <c r="O20" s="329" t="n">
        <v>6627</v>
      </c>
      <c r="P20" s="331" t="n">
        <f aca="false">O20/N20</f>
        <v>0.890725806451613</v>
      </c>
      <c r="Q20" s="330" t="n">
        <f aca="false">(K20/N20-1)</f>
        <v>0.0333333333333334</v>
      </c>
      <c r="R20" s="330" t="n">
        <f aca="false">(L20/O20)-1</f>
        <v>0.0399879281726272</v>
      </c>
      <c r="S20" s="332" t="n">
        <f aca="false">(M20-P20)*100</f>
        <v>0.573621227887611</v>
      </c>
    </row>
    <row r="21" customFormat="false" ht="19.1" hidden="false" customHeight="true" outlineLevel="0" collapsed="false">
      <c r="A21" s="327" t="s">
        <v>206</v>
      </c>
      <c r="B21" s="328" t="n">
        <v>7688</v>
      </c>
      <c r="C21" s="329" t="n">
        <v>6017</v>
      </c>
      <c r="D21" s="330" t="n">
        <f aca="false">C21/B21</f>
        <v>0.782648283038502</v>
      </c>
      <c r="E21" s="328" t="n">
        <v>28617</v>
      </c>
      <c r="F21" s="329" t="n">
        <v>23243</v>
      </c>
      <c r="G21" s="331" t="n">
        <f aca="false">F21/E21</f>
        <v>0.812209525806339</v>
      </c>
      <c r="H21" s="330" t="n">
        <f aca="false">(B21/E21-1)</f>
        <v>-0.731348499143866</v>
      </c>
      <c r="I21" s="330" t="n">
        <f aca="false">(C21/F21)-1</f>
        <v>-0.741126360624704</v>
      </c>
      <c r="J21" s="332" t="n">
        <f aca="false">(D21-G21)*100</f>
        <v>-2.95612427678373</v>
      </c>
      <c r="K21" s="328" t="n">
        <v>7688</v>
      </c>
      <c r="L21" s="329" t="n">
        <v>6017</v>
      </c>
      <c r="M21" s="331" t="n">
        <f aca="false">L21/K21</f>
        <v>0.782648283038502</v>
      </c>
      <c r="N21" s="328" t="n">
        <v>28617</v>
      </c>
      <c r="O21" s="329" t="n">
        <v>23243</v>
      </c>
      <c r="P21" s="331" t="n">
        <f aca="false">O21/N21</f>
        <v>0.812209525806339</v>
      </c>
      <c r="Q21" s="330" t="n">
        <f aca="false">(K21/N21-1)</f>
        <v>-0.731348499143866</v>
      </c>
      <c r="R21" s="330" t="n">
        <f aca="false">(L21/O21)-1</f>
        <v>-0.741126360624704</v>
      </c>
      <c r="S21" s="332" t="n">
        <f aca="false">(M21-P21)*100</f>
        <v>-2.95612427678373</v>
      </c>
    </row>
    <row r="22" customFormat="false" ht="19.1" hidden="false" customHeight="true" outlineLevel="0" collapsed="false">
      <c r="A22" s="327" t="s">
        <v>207</v>
      </c>
      <c r="B22" s="328" t="n">
        <v>5220</v>
      </c>
      <c r="C22" s="329" t="n">
        <v>4665</v>
      </c>
      <c r="D22" s="330" t="n">
        <f aca="false">C22/B22</f>
        <v>0.89367816091954</v>
      </c>
      <c r="E22" s="328" t="n">
        <v>13152</v>
      </c>
      <c r="F22" s="329" t="n">
        <v>8780</v>
      </c>
      <c r="G22" s="331" t="n">
        <f aca="false">F22/E22</f>
        <v>0.667579075425791</v>
      </c>
      <c r="H22" s="330" t="n">
        <f aca="false">(B22/E22-1)</f>
        <v>-0.603102189781022</v>
      </c>
      <c r="I22" s="330" t="n">
        <f aca="false">(C22/F22)-1</f>
        <v>-0.468678815489749</v>
      </c>
      <c r="J22" s="332" t="n">
        <f aca="false">(D22-G22)*100</f>
        <v>22.6099085493749</v>
      </c>
      <c r="K22" s="328" t="n">
        <v>5220</v>
      </c>
      <c r="L22" s="329" t="n">
        <v>4665</v>
      </c>
      <c r="M22" s="331" t="n">
        <f aca="false">L22/K22</f>
        <v>0.89367816091954</v>
      </c>
      <c r="N22" s="328" t="n">
        <v>13152</v>
      </c>
      <c r="O22" s="329" t="n">
        <v>8780</v>
      </c>
      <c r="P22" s="331" t="n">
        <f aca="false">O22/N22</f>
        <v>0.667579075425791</v>
      </c>
      <c r="Q22" s="330" t="n">
        <f aca="false">(K22/N22-1)</f>
        <v>-0.603102189781022</v>
      </c>
      <c r="R22" s="330" t="n">
        <f aca="false">(L22/O22)-1</f>
        <v>-0.468678815489749</v>
      </c>
      <c r="S22" s="332" t="n">
        <f aca="false">(M22-P22)*100</f>
        <v>22.6099085493749</v>
      </c>
    </row>
    <row r="23" customFormat="false" ht="19.1" hidden="false" customHeight="true" outlineLevel="0" collapsed="false">
      <c r="A23" s="327" t="s">
        <v>208</v>
      </c>
      <c r="B23" s="328" t="n">
        <v>2610</v>
      </c>
      <c r="C23" s="329" t="n">
        <v>2353</v>
      </c>
      <c r="D23" s="330" t="n">
        <f aca="false">C23/B23</f>
        <v>0.901532567049808</v>
      </c>
      <c r="E23" s="328" t="n">
        <v>4640</v>
      </c>
      <c r="F23" s="329" t="n">
        <v>3759</v>
      </c>
      <c r="G23" s="331" t="n">
        <f aca="false">F23/E23</f>
        <v>0.810129310344828</v>
      </c>
      <c r="H23" s="330" t="n">
        <f aca="false">(B23/E23-1)</f>
        <v>-0.4375</v>
      </c>
      <c r="I23" s="330" t="n">
        <f aca="false">(C23/F23)-1</f>
        <v>-0.374035647778665</v>
      </c>
      <c r="J23" s="332" t="n">
        <f aca="false">(D23-G23)*100</f>
        <v>9.14032567049808</v>
      </c>
      <c r="K23" s="328" t="n">
        <v>2610</v>
      </c>
      <c r="L23" s="329" t="n">
        <v>2353</v>
      </c>
      <c r="M23" s="331" t="n">
        <f aca="false">L23/K23</f>
        <v>0.901532567049808</v>
      </c>
      <c r="N23" s="328" t="n">
        <v>4640</v>
      </c>
      <c r="O23" s="329" t="n">
        <v>3759</v>
      </c>
      <c r="P23" s="331" t="n">
        <f aca="false">O23/N23</f>
        <v>0.810129310344828</v>
      </c>
      <c r="Q23" s="330" t="n">
        <f aca="false">(K23/N23-1)</f>
        <v>-0.4375</v>
      </c>
      <c r="R23" s="330" t="n">
        <f aca="false">(L23/O23)-1</f>
        <v>-0.374035647778665</v>
      </c>
      <c r="S23" s="332" t="n">
        <f aca="false">(M23-P23)*100</f>
        <v>9.14032567049808</v>
      </c>
    </row>
    <row r="24" customFormat="false" ht="19.1" hidden="false" customHeight="true" outlineLevel="0" collapsed="false">
      <c r="A24" s="327" t="s">
        <v>188</v>
      </c>
      <c r="B24" s="328" t="n">
        <v>41275</v>
      </c>
      <c r="C24" s="329" t="n">
        <v>33732</v>
      </c>
      <c r="D24" s="330" t="n">
        <f aca="false">C24/B24</f>
        <v>0.81725015142338</v>
      </c>
      <c r="E24" s="328" t="n">
        <v>39871</v>
      </c>
      <c r="F24" s="329" t="n">
        <v>32773</v>
      </c>
      <c r="G24" s="331" t="n">
        <f aca="false">F24/E24</f>
        <v>0.821975872187806</v>
      </c>
      <c r="H24" s="330" t="n">
        <f aca="false">(B24/E24-1)</f>
        <v>0.0352135637430715</v>
      </c>
      <c r="I24" s="330" t="n">
        <f aca="false">(C24/F24)-1</f>
        <v>0.0292618924114363</v>
      </c>
      <c r="J24" s="332" t="n">
        <f aca="false">(D24-G24)*100</f>
        <v>-0.47257207644259</v>
      </c>
      <c r="K24" s="328" t="n">
        <v>41275</v>
      </c>
      <c r="L24" s="329" t="n">
        <v>33732</v>
      </c>
      <c r="M24" s="331" t="n">
        <f aca="false">L24/K24</f>
        <v>0.81725015142338</v>
      </c>
      <c r="N24" s="328" t="n">
        <v>39871</v>
      </c>
      <c r="O24" s="329" t="n">
        <v>32773</v>
      </c>
      <c r="P24" s="331" t="n">
        <f aca="false">O24/N24</f>
        <v>0.821975872187806</v>
      </c>
      <c r="Q24" s="330" t="n">
        <f aca="false">(K24/N24-1)</f>
        <v>0.0352135637430715</v>
      </c>
      <c r="R24" s="330" t="n">
        <f aca="false">(L24/O24)-1</f>
        <v>0.0292618924114363</v>
      </c>
      <c r="S24" s="332" t="n">
        <f aca="false">(M24-P24)*100</f>
        <v>-0.47257207644259</v>
      </c>
    </row>
    <row r="25" s="326" customFormat="true" ht="19.1" hidden="false" customHeight="true" outlineLevel="0" collapsed="false">
      <c r="A25" s="319" t="s">
        <v>209</v>
      </c>
      <c r="B25" s="320" t="n">
        <f aca="false">SUM(B26:B39)</f>
        <v>293365</v>
      </c>
      <c r="C25" s="321" t="n">
        <f aca="false">SUM(C26:C39)</f>
        <v>216049</v>
      </c>
      <c r="D25" s="322" t="n">
        <f aca="false">C25/B25</f>
        <v>0.73645117856595</v>
      </c>
      <c r="E25" s="320" t="n">
        <f aca="false">SUM(E26:E39)</f>
        <v>259017</v>
      </c>
      <c r="F25" s="321" t="n">
        <f aca="false">SUM(F26:F39)</f>
        <v>188457</v>
      </c>
      <c r="G25" s="323" t="n">
        <f aca="false">F25/E25</f>
        <v>0.727585448059394</v>
      </c>
      <c r="H25" s="322" t="n">
        <f aca="false">(B25/E25-1)</f>
        <v>0.132609056548412</v>
      </c>
      <c r="I25" s="322" t="n">
        <f aca="false">(C25/F25)-1</f>
        <v>0.14641005640544</v>
      </c>
      <c r="J25" s="324" t="n">
        <f aca="false">(D25-G25)*100</f>
        <v>0.886573050655648</v>
      </c>
      <c r="K25" s="325" t="n">
        <f aca="false">SUM(K26:K39)</f>
        <v>293365</v>
      </c>
      <c r="L25" s="321" t="n">
        <f aca="false">SUM(L26:L39)</f>
        <v>216049</v>
      </c>
      <c r="M25" s="323" t="n">
        <f aca="false">L25/K25</f>
        <v>0.73645117856595</v>
      </c>
      <c r="N25" s="320" t="n">
        <f aca="false">SUM(N26:N39)</f>
        <v>259017</v>
      </c>
      <c r="O25" s="321" t="n">
        <f aca="false">SUM(O26:O39)</f>
        <v>188457</v>
      </c>
      <c r="P25" s="323" t="n">
        <f aca="false">O25/N25</f>
        <v>0.727585448059394</v>
      </c>
      <c r="Q25" s="322" t="n">
        <f aca="false">(K25/N25-1)</f>
        <v>0.132609056548412</v>
      </c>
      <c r="R25" s="322" t="n">
        <f aca="false">(L25/O25)-1</f>
        <v>0.14641005640544</v>
      </c>
      <c r="S25" s="324" t="n">
        <f aca="false">(M25-P25)*100</f>
        <v>0.886573050655648</v>
      </c>
    </row>
    <row r="26" s="284" customFormat="true" ht="19.1" hidden="false" customHeight="true" outlineLevel="0" collapsed="false">
      <c r="A26" s="327" t="s">
        <v>210</v>
      </c>
      <c r="B26" s="328" t="n">
        <v>56379</v>
      </c>
      <c r="C26" s="329" t="n">
        <v>36996</v>
      </c>
      <c r="D26" s="330" t="n">
        <f aca="false">C26/B26</f>
        <v>0.65620177725749</v>
      </c>
      <c r="E26" s="328" t="n">
        <v>21100</v>
      </c>
      <c r="F26" s="329" t="n">
        <v>18618</v>
      </c>
      <c r="G26" s="331" t="n">
        <f aca="false">F26/E26</f>
        <v>0.882369668246446</v>
      </c>
      <c r="H26" s="330" t="n">
        <f aca="false">(B26/E26-1)</f>
        <v>1.67199052132701</v>
      </c>
      <c r="I26" s="330" t="n">
        <f aca="false">(C26/F26)-1</f>
        <v>0.987109249113761</v>
      </c>
      <c r="J26" s="332" t="n">
        <f aca="false">(D26-G26)*100</f>
        <v>-22.6167890988956</v>
      </c>
      <c r="K26" s="333" t="n">
        <v>56379</v>
      </c>
      <c r="L26" s="329" t="n">
        <v>36996</v>
      </c>
      <c r="M26" s="331" t="n">
        <f aca="false">L26/K26</f>
        <v>0.65620177725749</v>
      </c>
      <c r="N26" s="328" t="n">
        <v>21100</v>
      </c>
      <c r="O26" s="329" t="n">
        <v>18618</v>
      </c>
      <c r="P26" s="331" t="n">
        <f aca="false">O26/N26</f>
        <v>0.882369668246446</v>
      </c>
      <c r="Q26" s="330" t="n">
        <f aca="false">(K26/N26-1)</f>
        <v>1.67199052132701</v>
      </c>
      <c r="R26" s="330" t="n">
        <f aca="false">(L26/O26)-1</f>
        <v>0.987109249113761</v>
      </c>
      <c r="S26" s="332" t="n">
        <f aca="false">(M26-P26)*100</f>
        <v>-22.6167890988956</v>
      </c>
    </row>
    <row r="27" s="284" customFormat="true" ht="19.1" hidden="false" customHeight="true" outlineLevel="0" collapsed="false">
      <c r="A27" s="327" t="s">
        <v>211</v>
      </c>
      <c r="B27" s="328" t="n">
        <v>53999</v>
      </c>
      <c r="C27" s="329" t="n">
        <v>43973</v>
      </c>
      <c r="D27" s="330" t="n">
        <f aca="false">C27/B27</f>
        <v>0.814329894998056</v>
      </c>
      <c r="E27" s="328" t="n">
        <v>49424</v>
      </c>
      <c r="F27" s="329" t="n">
        <v>41736</v>
      </c>
      <c r="G27" s="331" t="n">
        <f aca="false">F27/E27</f>
        <v>0.844448041437358</v>
      </c>
      <c r="H27" s="330" t="n">
        <f aca="false">(B27/E27-1)</f>
        <v>0.0925663645192618</v>
      </c>
      <c r="I27" s="330" t="n">
        <f aca="false">(C27/F27)-1</f>
        <v>0.053598811577535</v>
      </c>
      <c r="J27" s="332" t="n">
        <f aca="false">(D27-G27)*100</f>
        <v>-3.01181464393029</v>
      </c>
      <c r="K27" s="333" t="n">
        <v>53999</v>
      </c>
      <c r="L27" s="329" t="n">
        <v>43973</v>
      </c>
      <c r="M27" s="331" t="n">
        <f aca="false">L27/K27</f>
        <v>0.814329894998056</v>
      </c>
      <c r="N27" s="328" t="n">
        <v>49424</v>
      </c>
      <c r="O27" s="329" t="n">
        <v>41736</v>
      </c>
      <c r="P27" s="331" t="n">
        <f aca="false">O27/N27</f>
        <v>0.844448041437358</v>
      </c>
      <c r="Q27" s="330" t="n">
        <f aca="false">(K27/N27-1)</f>
        <v>0.0925663645192618</v>
      </c>
      <c r="R27" s="330" t="n">
        <f aca="false">(L27/O27)-1</f>
        <v>0.053598811577535</v>
      </c>
      <c r="S27" s="332" t="n">
        <f aca="false">(M27-P27)*100</f>
        <v>-3.01181464393029</v>
      </c>
    </row>
    <row r="28" s="284" customFormat="true" ht="19.1" hidden="false" customHeight="true" outlineLevel="0" collapsed="false">
      <c r="A28" s="327" t="s">
        <v>212</v>
      </c>
      <c r="B28" s="328" t="n">
        <v>37911</v>
      </c>
      <c r="C28" s="329" t="n">
        <v>24375</v>
      </c>
      <c r="D28" s="330" t="n">
        <f aca="false">C28/B28</f>
        <v>0.642953232571022</v>
      </c>
      <c r="E28" s="328" t="n">
        <v>42092</v>
      </c>
      <c r="F28" s="329" t="n">
        <v>22904</v>
      </c>
      <c r="G28" s="331" t="n">
        <f aca="false">F28/E28</f>
        <v>0.544141404542431</v>
      </c>
      <c r="H28" s="330" t="n">
        <f aca="false">(B28/E28-1)</f>
        <v>-0.0993300389622731</v>
      </c>
      <c r="I28" s="330" t="n">
        <f aca="false">(C28/F28)-1</f>
        <v>0.0642245895913378</v>
      </c>
      <c r="J28" s="332" t="n">
        <f aca="false">(D28-G28)*100</f>
        <v>9.88118280285907</v>
      </c>
      <c r="K28" s="333" t="n">
        <v>37911</v>
      </c>
      <c r="L28" s="329" t="n">
        <v>24375</v>
      </c>
      <c r="M28" s="331" t="n">
        <f aca="false">L28/K28</f>
        <v>0.642953232571022</v>
      </c>
      <c r="N28" s="328" t="n">
        <v>42092</v>
      </c>
      <c r="O28" s="329" t="n">
        <v>22904</v>
      </c>
      <c r="P28" s="331" t="n">
        <f aca="false">O28/N28</f>
        <v>0.544141404542431</v>
      </c>
      <c r="Q28" s="330" t="n">
        <f aca="false">(K28/N28-1)</f>
        <v>-0.0993300389622731</v>
      </c>
      <c r="R28" s="330" t="n">
        <f aca="false">(L28/O28)-1</f>
        <v>0.0642245895913378</v>
      </c>
      <c r="S28" s="332" t="n">
        <f aca="false">(M28-P28)*100</f>
        <v>9.88118280285907</v>
      </c>
    </row>
    <row r="29" s="284" customFormat="true" ht="19.1" hidden="false" customHeight="true" outlineLevel="0" collapsed="false">
      <c r="A29" s="327" t="s">
        <v>213</v>
      </c>
      <c r="B29" s="328" t="n">
        <v>21288</v>
      </c>
      <c r="C29" s="329" t="n">
        <v>14971</v>
      </c>
      <c r="D29" s="330" t="n">
        <f aca="false">C29/B29</f>
        <v>0.7032600526118</v>
      </c>
      <c r="E29" s="328" t="n">
        <v>17939</v>
      </c>
      <c r="F29" s="329" t="n">
        <v>12154</v>
      </c>
      <c r="G29" s="331" t="n">
        <f aca="false">F29/E29</f>
        <v>0.677518256313061</v>
      </c>
      <c r="H29" s="330" t="n">
        <f aca="false">(B29/E29-1)</f>
        <v>0.186688221194047</v>
      </c>
      <c r="I29" s="330" t="n">
        <f aca="false">(C29/F29)-1</f>
        <v>0.231775547144973</v>
      </c>
      <c r="J29" s="332" t="n">
        <f aca="false">(D29-G29)*100</f>
        <v>2.57417962987391</v>
      </c>
      <c r="K29" s="333" t="n">
        <v>21288</v>
      </c>
      <c r="L29" s="329" t="n">
        <v>14971</v>
      </c>
      <c r="M29" s="331" t="n">
        <f aca="false">L29/K29</f>
        <v>0.7032600526118</v>
      </c>
      <c r="N29" s="328" t="n">
        <v>17939</v>
      </c>
      <c r="O29" s="329" t="n">
        <v>12154</v>
      </c>
      <c r="P29" s="331" t="n">
        <f aca="false">O29/N29</f>
        <v>0.677518256313061</v>
      </c>
      <c r="Q29" s="330" t="n">
        <f aca="false">(K29/N29-1)</f>
        <v>0.186688221194047</v>
      </c>
      <c r="R29" s="330" t="n">
        <f aca="false">(L29/O29)-1</f>
        <v>0.231775547144973</v>
      </c>
      <c r="S29" s="332" t="n">
        <f aca="false">(M29-P29)*100</f>
        <v>2.57417962987391</v>
      </c>
    </row>
    <row r="30" s="284" customFormat="true" ht="19.1" hidden="false" customHeight="true" outlineLevel="0" collapsed="false">
      <c r="A30" s="327" t="s">
        <v>214</v>
      </c>
      <c r="B30" s="328" t="n">
        <v>20705</v>
      </c>
      <c r="C30" s="329" t="n">
        <v>16956</v>
      </c>
      <c r="D30" s="330" t="n">
        <f aca="false">C30/B30</f>
        <v>0.818932624969814</v>
      </c>
      <c r="E30" s="328" t="n">
        <v>18101</v>
      </c>
      <c r="F30" s="329" t="n">
        <v>16698</v>
      </c>
      <c r="G30" s="331" t="n">
        <f aca="false">F30/E30</f>
        <v>0.922490470139771</v>
      </c>
      <c r="H30" s="330" t="n">
        <f aca="false">(B30/E30-1)</f>
        <v>0.143859455278714</v>
      </c>
      <c r="I30" s="330" t="n">
        <f aca="false">(C30/F30)-1</f>
        <v>0.0154509522098454</v>
      </c>
      <c r="J30" s="332" t="n">
        <f aca="false">(D30-G30)*100</f>
        <v>-10.3557845169957</v>
      </c>
      <c r="K30" s="333" t="n">
        <v>20705</v>
      </c>
      <c r="L30" s="329" t="n">
        <v>16956</v>
      </c>
      <c r="M30" s="331" t="n">
        <f aca="false">L30/K30</f>
        <v>0.818932624969814</v>
      </c>
      <c r="N30" s="328" t="n">
        <v>18101</v>
      </c>
      <c r="O30" s="329" t="n">
        <v>16698</v>
      </c>
      <c r="P30" s="331" t="n">
        <f aca="false">O30/N30</f>
        <v>0.922490470139771</v>
      </c>
      <c r="Q30" s="330" t="n">
        <f aca="false">(K30/N30-1)</f>
        <v>0.143859455278714</v>
      </c>
      <c r="R30" s="330" t="n">
        <f aca="false">(L30/O30)-1</f>
        <v>0.0154509522098454</v>
      </c>
      <c r="S30" s="332" t="n">
        <f aca="false">(M30-P30)*100</f>
        <v>-10.3557845169957</v>
      </c>
    </row>
    <row r="31" s="284" customFormat="true" ht="19.1" hidden="false" customHeight="true" outlineLevel="0" collapsed="false">
      <c r="A31" s="327" t="s">
        <v>215</v>
      </c>
      <c r="B31" s="328" t="n">
        <v>20157</v>
      </c>
      <c r="C31" s="329" t="n">
        <v>18016</v>
      </c>
      <c r="D31" s="330" t="n">
        <f aca="false">C31/B31</f>
        <v>0.893783797192043</v>
      </c>
      <c r="E31" s="328" t="n">
        <v>21508</v>
      </c>
      <c r="F31" s="329" t="n">
        <v>18916</v>
      </c>
      <c r="G31" s="331" t="n">
        <f aca="false">F31/E31</f>
        <v>0.87948670262228</v>
      </c>
      <c r="H31" s="330" t="n">
        <f aca="false">(B31/E31-1)</f>
        <v>-0.0628138367119212</v>
      </c>
      <c r="I31" s="330" t="n">
        <f aca="false">(C31/F31)-1</f>
        <v>-0.0475787692958343</v>
      </c>
      <c r="J31" s="332" t="n">
        <f aca="false">(D31-G31)*100</f>
        <v>1.42970945697624</v>
      </c>
      <c r="K31" s="333" t="n">
        <v>20157</v>
      </c>
      <c r="L31" s="329" t="n">
        <v>18016</v>
      </c>
      <c r="M31" s="331" t="n">
        <f aca="false">L31/K31</f>
        <v>0.893783797192043</v>
      </c>
      <c r="N31" s="328" t="n">
        <v>21508</v>
      </c>
      <c r="O31" s="329" t="n">
        <v>18916</v>
      </c>
      <c r="P31" s="331" t="n">
        <f aca="false">O31/N31</f>
        <v>0.87948670262228</v>
      </c>
      <c r="Q31" s="330" t="n">
        <f aca="false">(K31/N31-1)</f>
        <v>-0.0628138367119212</v>
      </c>
      <c r="R31" s="330" t="n">
        <f aca="false">(L31/O31)-1</f>
        <v>-0.0475787692958343</v>
      </c>
      <c r="S31" s="332" t="n">
        <f aca="false">(M31-P31)*100</f>
        <v>1.42970945697624</v>
      </c>
    </row>
    <row r="32" s="284" customFormat="true" ht="19.1" hidden="false" customHeight="true" outlineLevel="0" collapsed="false">
      <c r="A32" s="327" t="s">
        <v>216</v>
      </c>
      <c r="B32" s="328" t="n">
        <v>17724</v>
      </c>
      <c r="C32" s="329" t="n">
        <v>14655</v>
      </c>
      <c r="D32" s="330" t="n">
        <f aca="false">C32/B32</f>
        <v>0.826844955991876</v>
      </c>
      <c r="E32" s="328" t="n">
        <v>17856</v>
      </c>
      <c r="F32" s="329" t="n">
        <v>13019</v>
      </c>
      <c r="G32" s="331" t="n">
        <f aca="false">F32/E32</f>
        <v>0.729110663082437</v>
      </c>
      <c r="H32" s="330" t="n">
        <f aca="false">(B32/E32-1)</f>
        <v>-0.00739247311827962</v>
      </c>
      <c r="I32" s="330" t="n">
        <f aca="false">(C32/F32)-1</f>
        <v>0.125662493279054</v>
      </c>
      <c r="J32" s="332" t="n">
        <f aca="false">(D32-G32)*100</f>
        <v>9.77342929094381</v>
      </c>
      <c r="K32" s="333" t="n">
        <v>17724</v>
      </c>
      <c r="L32" s="329" t="n">
        <v>14655</v>
      </c>
      <c r="M32" s="331" t="n">
        <f aca="false">L32/K32</f>
        <v>0.826844955991876</v>
      </c>
      <c r="N32" s="328" t="n">
        <v>17856</v>
      </c>
      <c r="O32" s="329" t="n">
        <v>13019</v>
      </c>
      <c r="P32" s="331" t="n">
        <f aca="false">O32/N32</f>
        <v>0.729110663082437</v>
      </c>
      <c r="Q32" s="330" t="n">
        <f aca="false">(K32/N32-1)</f>
        <v>-0.00739247311827962</v>
      </c>
      <c r="R32" s="330" t="n">
        <f aca="false">(L32/O32)-1</f>
        <v>0.125662493279054</v>
      </c>
      <c r="S32" s="332" t="n">
        <f aca="false">(M32-P32)*100</f>
        <v>9.77342929094381</v>
      </c>
    </row>
    <row r="33" s="284" customFormat="true" ht="19.1" hidden="false" customHeight="true" outlineLevel="0" collapsed="false">
      <c r="A33" s="327" t="s">
        <v>217</v>
      </c>
      <c r="B33" s="328" t="n">
        <v>16427</v>
      </c>
      <c r="C33" s="329" t="n">
        <v>14610</v>
      </c>
      <c r="D33" s="330" t="n">
        <f aca="false">C33/B33</f>
        <v>0.889389419857552</v>
      </c>
      <c r="E33" s="328" t="n">
        <v>16845</v>
      </c>
      <c r="F33" s="329" t="n">
        <v>15055</v>
      </c>
      <c r="G33" s="331" t="n">
        <f aca="false">F33/E33</f>
        <v>0.893737013950727</v>
      </c>
      <c r="H33" s="330" t="n">
        <f aca="false">(B33/E33-1)</f>
        <v>-0.0248144850103889</v>
      </c>
      <c r="I33" s="330" t="n">
        <f aca="false">(C33/F33)-1</f>
        <v>-0.0295582862836267</v>
      </c>
      <c r="J33" s="332" t="n">
        <f aca="false">(D33-G33)*100</f>
        <v>-0.434759409317564</v>
      </c>
      <c r="K33" s="333" t="n">
        <v>16427</v>
      </c>
      <c r="L33" s="329" t="n">
        <v>14610</v>
      </c>
      <c r="M33" s="331" t="n">
        <f aca="false">L33/K33</f>
        <v>0.889389419857552</v>
      </c>
      <c r="N33" s="328" t="n">
        <v>16845</v>
      </c>
      <c r="O33" s="329" t="n">
        <v>15055</v>
      </c>
      <c r="P33" s="331" t="n">
        <f aca="false">O33/N33</f>
        <v>0.893737013950727</v>
      </c>
      <c r="Q33" s="330" t="n">
        <f aca="false">(K33/N33-1)</f>
        <v>-0.0248144850103889</v>
      </c>
      <c r="R33" s="330" t="n">
        <f aca="false">(L33/O33)-1</f>
        <v>-0.0295582862836267</v>
      </c>
      <c r="S33" s="332" t="n">
        <f aca="false">(M33-P33)*100</f>
        <v>-0.434759409317564</v>
      </c>
    </row>
    <row r="34" s="284" customFormat="true" ht="19.1" hidden="false" customHeight="true" outlineLevel="0" collapsed="false">
      <c r="A34" s="327" t="s">
        <v>218</v>
      </c>
      <c r="B34" s="328" t="n">
        <v>9300</v>
      </c>
      <c r="C34" s="329" t="n">
        <v>2878</v>
      </c>
      <c r="D34" s="330" t="n">
        <f aca="false">C34/B34</f>
        <v>0.309462365591398</v>
      </c>
      <c r="E34" s="328" t="n">
        <v>23436</v>
      </c>
      <c r="F34" s="329" t="n">
        <v>11876</v>
      </c>
      <c r="G34" s="331" t="n">
        <f aca="false">F34/E34</f>
        <v>0.506741764806281</v>
      </c>
      <c r="H34" s="330" t="n">
        <f aca="false">(B34/E34-1)</f>
        <v>-0.603174603174603</v>
      </c>
      <c r="I34" s="330" t="n">
        <f aca="false">(C34/F34)-1</f>
        <v>-0.757662512630515</v>
      </c>
      <c r="J34" s="332" t="n">
        <f aca="false">(D34-G34)*100</f>
        <v>-19.7279399214883</v>
      </c>
      <c r="K34" s="333" t="n">
        <v>9300</v>
      </c>
      <c r="L34" s="329" t="n">
        <v>2878</v>
      </c>
      <c r="M34" s="331" t="n">
        <f aca="false">L34/K34</f>
        <v>0.309462365591398</v>
      </c>
      <c r="N34" s="328" t="n">
        <v>23436</v>
      </c>
      <c r="O34" s="329" t="n">
        <v>11876</v>
      </c>
      <c r="P34" s="331" t="n">
        <f aca="false">O34/N34</f>
        <v>0.506741764806281</v>
      </c>
      <c r="Q34" s="330" t="n">
        <f aca="false">(K34/N34-1)</f>
        <v>-0.603174603174603</v>
      </c>
      <c r="R34" s="330" t="n">
        <f aca="false">(L34/O34)-1</f>
        <v>-0.757662512630515</v>
      </c>
      <c r="S34" s="332" t="n">
        <f aca="false">(M34-P34)*100</f>
        <v>-19.7279399214883</v>
      </c>
    </row>
    <row r="35" s="284" customFormat="true" ht="19.1" hidden="false" customHeight="true" outlineLevel="0" collapsed="false">
      <c r="A35" s="327" t="s">
        <v>219</v>
      </c>
      <c r="B35" s="328" t="n">
        <v>7563</v>
      </c>
      <c r="C35" s="329" t="n">
        <v>6426</v>
      </c>
      <c r="D35" s="330" t="n">
        <f aca="false">C35/B35</f>
        <v>0.849662832209441</v>
      </c>
      <c r="E35" s="328" t="n">
        <v>4760</v>
      </c>
      <c r="F35" s="329" t="n">
        <v>3167</v>
      </c>
      <c r="G35" s="331" t="n">
        <f aca="false">F35/E35</f>
        <v>0.665336134453782</v>
      </c>
      <c r="H35" s="330" t="n">
        <f aca="false">(B35/E35-1)</f>
        <v>0.588865546218487</v>
      </c>
      <c r="I35" s="330" t="n">
        <f aca="false">(C35/F35)-1</f>
        <v>1.02904957372908</v>
      </c>
      <c r="J35" s="332" t="n">
        <f aca="false">(D35-G35)*100</f>
        <v>18.4326697755659</v>
      </c>
      <c r="K35" s="333" t="n">
        <v>7563</v>
      </c>
      <c r="L35" s="329" t="n">
        <v>6426</v>
      </c>
      <c r="M35" s="331" t="n">
        <f aca="false">L35/K35</f>
        <v>0.849662832209441</v>
      </c>
      <c r="N35" s="328" t="n">
        <v>4760</v>
      </c>
      <c r="O35" s="329" t="n">
        <v>3167</v>
      </c>
      <c r="P35" s="331" t="n">
        <f aca="false">O35/N35</f>
        <v>0.665336134453782</v>
      </c>
      <c r="Q35" s="330" t="n">
        <f aca="false">(K35/N35-1)</f>
        <v>0.588865546218487</v>
      </c>
      <c r="R35" s="330" t="n">
        <f aca="false">(L35/O35)-1</f>
        <v>1.02904957372908</v>
      </c>
      <c r="S35" s="332" t="n">
        <f aca="false">(M35-P35)*100</f>
        <v>18.4326697755659</v>
      </c>
    </row>
    <row r="36" s="284" customFormat="true" ht="19.1" hidden="false" customHeight="true" outlineLevel="0" collapsed="false">
      <c r="A36" s="327" t="s">
        <v>220</v>
      </c>
      <c r="B36" s="328" t="n">
        <v>5619</v>
      </c>
      <c r="C36" s="329" t="n">
        <v>3388</v>
      </c>
      <c r="D36" s="330" t="n">
        <f aca="false">C36/B36</f>
        <v>0.602954262324257</v>
      </c>
      <c r="E36" s="328" t="n">
        <v>3816</v>
      </c>
      <c r="F36" s="329" t="n">
        <v>2770</v>
      </c>
      <c r="G36" s="331" t="n">
        <f aca="false">F36/E36</f>
        <v>0.725890985324948</v>
      </c>
      <c r="H36" s="330" t="n">
        <f aca="false">(B36/E36-1)</f>
        <v>0.47248427672956</v>
      </c>
      <c r="I36" s="330" t="n">
        <f aca="false">(C36/F36)-1</f>
        <v>0.223104693140794</v>
      </c>
      <c r="J36" s="332" t="n">
        <f aca="false">(D36-G36)*100</f>
        <v>-12.2936723000691</v>
      </c>
      <c r="K36" s="333" t="n">
        <v>5619</v>
      </c>
      <c r="L36" s="329" t="n">
        <v>3388</v>
      </c>
      <c r="M36" s="331" t="n">
        <f aca="false">L36/K36</f>
        <v>0.602954262324257</v>
      </c>
      <c r="N36" s="328" t="n">
        <v>3816</v>
      </c>
      <c r="O36" s="329" t="n">
        <v>2770</v>
      </c>
      <c r="P36" s="331" t="n">
        <f aca="false">O36/N36</f>
        <v>0.725890985324948</v>
      </c>
      <c r="Q36" s="330" t="n">
        <f aca="false">(K36/N36-1)</f>
        <v>0.47248427672956</v>
      </c>
      <c r="R36" s="330" t="n">
        <f aca="false">(L36/O36)-1</f>
        <v>0.223104693140794</v>
      </c>
      <c r="S36" s="332" t="n">
        <f aca="false">(M36-P36)*100</f>
        <v>-12.2936723000691</v>
      </c>
    </row>
    <row r="37" s="284" customFormat="true" ht="19.1" hidden="false" customHeight="true" outlineLevel="0" collapsed="false">
      <c r="A37" s="327" t="s">
        <v>221</v>
      </c>
      <c r="B37" s="328" t="n">
        <v>4968</v>
      </c>
      <c r="C37" s="329" t="n">
        <v>3812</v>
      </c>
      <c r="D37" s="330" t="n">
        <f aca="false">C37/B37</f>
        <v>0.76731078904992</v>
      </c>
      <c r="E37" s="328" t="n">
        <v>4896</v>
      </c>
      <c r="F37" s="329" t="n">
        <v>1770</v>
      </c>
      <c r="G37" s="331" t="n">
        <f aca="false">F37/E37</f>
        <v>0.361519607843137</v>
      </c>
      <c r="H37" s="330" t="n">
        <f aca="false">(B37/E37-1)</f>
        <v>0.0147058823529411</v>
      </c>
      <c r="I37" s="330" t="n">
        <f aca="false">(C37/F37)-1</f>
        <v>1.15367231638418</v>
      </c>
      <c r="J37" s="332" t="n">
        <f aca="false">(D37-G37)*100</f>
        <v>40.5791181206782</v>
      </c>
      <c r="K37" s="333" t="n">
        <v>4968</v>
      </c>
      <c r="L37" s="329" t="n">
        <v>3812</v>
      </c>
      <c r="M37" s="331" t="n">
        <f aca="false">L37/K37</f>
        <v>0.76731078904992</v>
      </c>
      <c r="N37" s="328" t="n">
        <v>4896</v>
      </c>
      <c r="O37" s="329" t="n">
        <v>1770</v>
      </c>
      <c r="P37" s="331" t="n">
        <f aca="false">O37/N37</f>
        <v>0.361519607843137</v>
      </c>
      <c r="Q37" s="330" t="n">
        <f aca="false">(K37/N37-1)</f>
        <v>0.0147058823529411</v>
      </c>
      <c r="R37" s="330" t="n">
        <f aca="false">(L37/O37)-1</f>
        <v>1.15367231638418</v>
      </c>
      <c r="S37" s="332" t="n">
        <f aca="false">(M37-P37)*100</f>
        <v>40.5791181206782</v>
      </c>
    </row>
    <row r="38" s="284" customFormat="true" ht="19.1" hidden="false" customHeight="true" outlineLevel="0" collapsed="false">
      <c r="A38" s="327" t="s">
        <v>222</v>
      </c>
      <c r="B38" s="328" t="n">
        <v>3258</v>
      </c>
      <c r="C38" s="329" t="n">
        <v>3158</v>
      </c>
      <c r="D38" s="330" t="n">
        <f aca="false">C38/B38</f>
        <v>0.969306322897483</v>
      </c>
      <c r="E38" s="328"/>
      <c r="F38" s="329"/>
      <c r="G38" s="331"/>
      <c r="H38" s="330"/>
      <c r="I38" s="330"/>
      <c r="J38" s="332"/>
      <c r="K38" s="333" t="n">
        <v>3258</v>
      </c>
      <c r="L38" s="329" t="n">
        <v>3158</v>
      </c>
      <c r="M38" s="331" t="n">
        <f aca="false">L38/K38</f>
        <v>0.969306322897483</v>
      </c>
      <c r="N38" s="328"/>
      <c r="O38" s="329"/>
      <c r="P38" s="331"/>
      <c r="Q38" s="330"/>
      <c r="R38" s="330"/>
      <c r="S38" s="332"/>
    </row>
    <row r="39" s="284" customFormat="true" ht="19.1" hidden="false" customHeight="true" outlineLevel="0" collapsed="false">
      <c r="A39" s="327" t="s">
        <v>188</v>
      </c>
      <c r="B39" s="328" t="n">
        <v>18067</v>
      </c>
      <c r="C39" s="329" t="n">
        <v>11835</v>
      </c>
      <c r="D39" s="330" t="n">
        <f aca="false">C39/B39</f>
        <v>0.655061714728511</v>
      </c>
      <c r="E39" s="328" t="n">
        <v>17244</v>
      </c>
      <c r="F39" s="329" t="n">
        <v>9774</v>
      </c>
      <c r="G39" s="331" t="n">
        <f aca="false">F39/E39</f>
        <v>0.566805845511482</v>
      </c>
      <c r="H39" s="330" t="n">
        <f aca="false">(B39/E39-1)</f>
        <v>0.0477267455346788</v>
      </c>
      <c r="I39" s="330" t="n">
        <f aca="false">(C39/F39)-1</f>
        <v>0.210865561694291</v>
      </c>
      <c r="J39" s="332" t="n">
        <f aca="false">(D39-G39)*100</f>
        <v>8.82558692170282</v>
      </c>
      <c r="K39" s="333" t="n">
        <v>18067</v>
      </c>
      <c r="L39" s="329" t="n">
        <v>11835</v>
      </c>
      <c r="M39" s="331" t="n">
        <f aca="false">L39/K39</f>
        <v>0.655061714728511</v>
      </c>
      <c r="N39" s="328" t="n">
        <v>17244</v>
      </c>
      <c r="O39" s="329" t="n">
        <v>9774</v>
      </c>
      <c r="P39" s="331" t="n">
        <f aca="false">O39/N39</f>
        <v>0.566805845511482</v>
      </c>
      <c r="Q39" s="330" t="n">
        <f aca="false">(K39/N39-1)</f>
        <v>0.0477267455346788</v>
      </c>
      <c r="R39" s="330" t="n">
        <f aca="false">(L39/O39)-1</f>
        <v>0.210865561694291</v>
      </c>
      <c r="S39" s="332" t="n">
        <f aca="false">(M39-P39)*100</f>
        <v>8.82558692170282</v>
      </c>
    </row>
    <row r="40" s="326" customFormat="true" ht="19.1" hidden="false" customHeight="true" outlineLevel="0" collapsed="false">
      <c r="A40" s="319" t="s">
        <v>223</v>
      </c>
      <c r="B40" s="320" t="n">
        <f aca="false">SUM(B41:B46)</f>
        <v>106893</v>
      </c>
      <c r="C40" s="321" t="n">
        <f aca="false">SUM(C41:C46)</f>
        <v>96112</v>
      </c>
      <c r="D40" s="322" t="n">
        <f aca="false">C40/B40</f>
        <v>0.899142132786993</v>
      </c>
      <c r="E40" s="320" t="n">
        <f aca="false">SUM(E41:E46)</f>
        <v>110276</v>
      </c>
      <c r="F40" s="321" t="n">
        <f aca="false">SUM(F41:F46)</f>
        <v>95637</v>
      </c>
      <c r="G40" s="323" t="n">
        <f aca="false">F40/E40</f>
        <v>0.867251260473721</v>
      </c>
      <c r="H40" s="322" t="n">
        <f aca="false">(B40/E40-1)</f>
        <v>-0.0306775726359316</v>
      </c>
      <c r="I40" s="322" t="n">
        <f aca="false">(C40/F40)-1</f>
        <v>0.0049666969896589</v>
      </c>
      <c r="J40" s="324" t="n">
        <f aca="false">(D40-G40)*100</f>
        <v>3.18908723132721</v>
      </c>
      <c r="K40" s="325" t="n">
        <f aca="false">SUM(K41:K46)</f>
        <v>106893</v>
      </c>
      <c r="L40" s="321" t="n">
        <f aca="false">SUM(L41:L46)</f>
        <v>96112</v>
      </c>
      <c r="M40" s="323" t="n">
        <f aca="false">L40/K40</f>
        <v>0.899142132786993</v>
      </c>
      <c r="N40" s="320" t="n">
        <f aca="false">SUM(N41:N46)</f>
        <v>110276</v>
      </c>
      <c r="O40" s="321" t="n">
        <f aca="false">SUM(O41:O46)</f>
        <v>95637</v>
      </c>
      <c r="P40" s="323" t="n">
        <f aca="false">O40/N40</f>
        <v>0.867251260473721</v>
      </c>
      <c r="Q40" s="322" t="n">
        <f aca="false">(K40/N40-1)</f>
        <v>-0.0306775726359316</v>
      </c>
      <c r="R40" s="322" t="n">
        <f aca="false">(L40/O40)-1</f>
        <v>0.0049666969896589</v>
      </c>
      <c r="S40" s="324" t="n">
        <f aca="false">(M40-P40)*100</f>
        <v>3.18908723132721</v>
      </c>
    </row>
    <row r="41" customFormat="false" ht="19.1" hidden="false" customHeight="true" outlineLevel="0" collapsed="false">
      <c r="A41" s="327" t="s">
        <v>224</v>
      </c>
      <c r="B41" s="328" t="n">
        <v>50307</v>
      </c>
      <c r="C41" s="329" t="n">
        <v>44980</v>
      </c>
      <c r="D41" s="330" t="n">
        <f aca="false">C41/B41</f>
        <v>0.894110163595524</v>
      </c>
      <c r="E41" s="328" t="n">
        <v>53845</v>
      </c>
      <c r="F41" s="329" t="n">
        <v>46979</v>
      </c>
      <c r="G41" s="331" t="n">
        <f aca="false">F41/E41</f>
        <v>0.872485838982264</v>
      </c>
      <c r="H41" s="330" t="n">
        <f aca="false">(B41/E41-1)</f>
        <v>-0.0657071222954778</v>
      </c>
      <c r="I41" s="330" t="n">
        <f aca="false">(C41/F41)-1</f>
        <v>-0.0425509270099406</v>
      </c>
      <c r="J41" s="332" t="n">
        <f aca="false">(D41-G41)*100</f>
        <v>2.16243246132596</v>
      </c>
      <c r="K41" s="333" t="n">
        <v>50307</v>
      </c>
      <c r="L41" s="329" t="n">
        <v>44980</v>
      </c>
      <c r="M41" s="331" t="n">
        <f aca="false">L41/K41</f>
        <v>0.894110163595524</v>
      </c>
      <c r="N41" s="328" t="n">
        <v>53845</v>
      </c>
      <c r="O41" s="329" t="n">
        <v>46979</v>
      </c>
      <c r="P41" s="331" t="n">
        <f aca="false">O41/N41</f>
        <v>0.872485838982264</v>
      </c>
      <c r="Q41" s="330" t="n">
        <f aca="false">(K41/N41-1)</f>
        <v>-0.0657071222954778</v>
      </c>
      <c r="R41" s="330" t="n">
        <f aca="false">(L41/O41)-1</f>
        <v>-0.0425509270099406</v>
      </c>
      <c r="S41" s="332" t="n">
        <f aca="false">(M41-P41)*100</f>
        <v>2.16243246132596</v>
      </c>
    </row>
    <row r="42" customFormat="false" ht="19.1" hidden="false" customHeight="true" outlineLevel="0" collapsed="false">
      <c r="A42" s="327" t="s">
        <v>225</v>
      </c>
      <c r="B42" s="328" t="n">
        <v>17050</v>
      </c>
      <c r="C42" s="329" t="n">
        <v>15666</v>
      </c>
      <c r="D42" s="330" t="n">
        <f aca="false">C42/B42</f>
        <v>0.918826979472141</v>
      </c>
      <c r="E42" s="328" t="n">
        <v>17050</v>
      </c>
      <c r="F42" s="329" t="n">
        <v>14980</v>
      </c>
      <c r="G42" s="331" t="n">
        <f aca="false">F42/E42</f>
        <v>0.878592375366569</v>
      </c>
      <c r="H42" s="330" t="n">
        <f aca="false">(B42/E42-1)</f>
        <v>0</v>
      </c>
      <c r="I42" s="330" t="n">
        <f aca="false">(C42/F42)-1</f>
        <v>0.0457943925233646</v>
      </c>
      <c r="J42" s="332" t="n">
        <f aca="false">(D42-G42)*100</f>
        <v>4.02346041055719</v>
      </c>
      <c r="K42" s="333" t="n">
        <v>17050</v>
      </c>
      <c r="L42" s="329" t="n">
        <v>15666</v>
      </c>
      <c r="M42" s="331" t="n">
        <f aca="false">L42/K42</f>
        <v>0.918826979472141</v>
      </c>
      <c r="N42" s="328" t="n">
        <v>17050</v>
      </c>
      <c r="O42" s="329" t="n">
        <v>14980</v>
      </c>
      <c r="P42" s="331" t="n">
        <f aca="false">O42/N42</f>
        <v>0.878592375366569</v>
      </c>
      <c r="Q42" s="330" t="n">
        <f aca="false">(K42/N42-1)</f>
        <v>0</v>
      </c>
      <c r="R42" s="330" t="n">
        <f aca="false">(L42/O42)-1</f>
        <v>0.0457943925233646</v>
      </c>
      <c r="S42" s="332" t="n">
        <f aca="false">(M42-P42)*100</f>
        <v>4.02346041055719</v>
      </c>
    </row>
    <row r="43" customFormat="false" ht="19.1" hidden="false" customHeight="true" outlineLevel="0" collapsed="false">
      <c r="A43" s="327" t="s">
        <v>226</v>
      </c>
      <c r="B43" s="328" t="n">
        <v>13461</v>
      </c>
      <c r="C43" s="329" t="n">
        <v>12035</v>
      </c>
      <c r="D43" s="330" t="n">
        <f aca="false">C43/B43</f>
        <v>0.894064334001932</v>
      </c>
      <c r="E43" s="328" t="n">
        <v>13125</v>
      </c>
      <c r="F43" s="329" t="n">
        <v>11369</v>
      </c>
      <c r="G43" s="331" t="n">
        <f aca="false">F43/E43</f>
        <v>0.866209523809524</v>
      </c>
      <c r="H43" s="330" t="n">
        <f aca="false">(B43/E43-1)</f>
        <v>0.0256000000000001</v>
      </c>
      <c r="I43" s="330" t="n">
        <f aca="false">(C43/F43)-1</f>
        <v>0.0585803500747648</v>
      </c>
      <c r="J43" s="332" t="n">
        <f aca="false">(D43-G43)*100</f>
        <v>2.78548101924078</v>
      </c>
      <c r="K43" s="333" t="n">
        <v>13461</v>
      </c>
      <c r="L43" s="329" t="n">
        <v>12035</v>
      </c>
      <c r="M43" s="331" t="n">
        <f aca="false">L43/K43</f>
        <v>0.894064334001932</v>
      </c>
      <c r="N43" s="328" t="n">
        <v>13125</v>
      </c>
      <c r="O43" s="329" t="n">
        <v>11369</v>
      </c>
      <c r="P43" s="331" t="n">
        <f aca="false">O43/N43</f>
        <v>0.866209523809524</v>
      </c>
      <c r="Q43" s="330" t="n">
        <f aca="false">(K43/N43-1)</f>
        <v>0.0256000000000001</v>
      </c>
      <c r="R43" s="330" t="n">
        <f aca="false">(L43/O43)-1</f>
        <v>0.0585803500747648</v>
      </c>
      <c r="S43" s="332" t="n">
        <f aca="false">(M43-P43)*100</f>
        <v>2.78548101924078</v>
      </c>
    </row>
    <row r="44" customFormat="false" ht="19.1" hidden="false" customHeight="true" outlineLevel="0" collapsed="false">
      <c r="A44" s="327" t="s">
        <v>227</v>
      </c>
      <c r="B44" s="328" t="n">
        <v>12852</v>
      </c>
      <c r="C44" s="329" t="n">
        <v>11395</v>
      </c>
      <c r="D44" s="330" t="n">
        <f aca="false">C44/B44</f>
        <v>0.886632430750078</v>
      </c>
      <c r="E44" s="328" t="n">
        <v>13464</v>
      </c>
      <c r="F44" s="329" t="n">
        <v>11086</v>
      </c>
      <c r="G44" s="331" t="n">
        <f aca="false">F44/E44</f>
        <v>0.823380867498515</v>
      </c>
      <c r="H44" s="330" t="n">
        <f aca="false">(B44/E44-1)</f>
        <v>-0.0454545454545454</v>
      </c>
      <c r="I44" s="330" t="n">
        <f aca="false">(C44/F44)-1</f>
        <v>0.0278729929640988</v>
      </c>
      <c r="J44" s="332" t="n">
        <f aca="false">(D44-G44)*100</f>
        <v>6.32515632515632</v>
      </c>
      <c r="K44" s="333" t="n">
        <v>12852</v>
      </c>
      <c r="L44" s="329" t="n">
        <v>11395</v>
      </c>
      <c r="M44" s="331" t="n">
        <f aca="false">L44/K44</f>
        <v>0.886632430750078</v>
      </c>
      <c r="N44" s="328" t="n">
        <v>13464</v>
      </c>
      <c r="O44" s="329" t="n">
        <v>11086</v>
      </c>
      <c r="P44" s="331" t="n">
        <f aca="false">O44/N44</f>
        <v>0.823380867498515</v>
      </c>
      <c r="Q44" s="330" t="n">
        <f aca="false">(K44/N44-1)</f>
        <v>-0.0454545454545454</v>
      </c>
      <c r="R44" s="330" t="n">
        <f aca="false">(L44/O44)-1</f>
        <v>0.0278729929640988</v>
      </c>
      <c r="S44" s="332" t="n">
        <f aca="false">(M44-P44)*100</f>
        <v>6.32515632515632</v>
      </c>
    </row>
    <row r="45" customFormat="false" ht="19.1" hidden="false" customHeight="true" outlineLevel="0" collapsed="false">
      <c r="A45" s="327" t="s">
        <v>228</v>
      </c>
      <c r="B45" s="328" t="n">
        <v>8969</v>
      </c>
      <c r="C45" s="329" t="n">
        <v>8120</v>
      </c>
      <c r="D45" s="330" t="n">
        <f aca="false">C45/B45</f>
        <v>0.905340617683131</v>
      </c>
      <c r="E45" s="328" t="n">
        <v>8515</v>
      </c>
      <c r="F45" s="329" t="n">
        <v>7564</v>
      </c>
      <c r="G45" s="331" t="n">
        <f aca="false">F45/E45</f>
        <v>0.888314738696418</v>
      </c>
      <c r="H45" s="330" t="n">
        <f aca="false">(B45/E45-1)</f>
        <v>0.0533176746917206</v>
      </c>
      <c r="I45" s="330" t="n">
        <f aca="false">(C45/F45)-1</f>
        <v>0.0735060814383923</v>
      </c>
      <c r="J45" s="332" t="n">
        <f aca="false">(D45-G45)*100</f>
        <v>1.70258789867127</v>
      </c>
      <c r="K45" s="333" t="n">
        <v>8969</v>
      </c>
      <c r="L45" s="329" t="n">
        <v>8120</v>
      </c>
      <c r="M45" s="331" t="n">
        <f aca="false">L45/K45</f>
        <v>0.905340617683131</v>
      </c>
      <c r="N45" s="328" t="n">
        <v>8515</v>
      </c>
      <c r="O45" s="329" t="n">
        <v>7564</v>
      </c>
      <c r="P45" s="331" t="n">
        <f aca="false">O45/N45</f>
        <v>0.888314738696418</v>
      </c>
      <c r="Q45" s="330" t="n">
        <f aca="false">(K45/N45-1)</f>
        <v>0.0533176746917206</v>
      </c>
      <c r="R45" s="330" t="n">
        <f aca="false">(L45/O45)-1</f>
        <v>0.0735060814383923</v>
      </c>
      <c r="S45" s="332" t="n">
        <f aca="false">(M45-P45)*100</f>
        <v>1.70258789867127</v>
      </c>
    </row>
    <row r="46" customFormat="false" ht="19.1" hidden="false" customHeight="true" outlineLevel="0" collapsed="false">
      <c r="A46" s="327" t="s">
        <v>229</v>
      </c>
      <c r="B46" s="328" t="n">
        <v>4254</v>
      </c>
      <c r="C46" s="329" t="n">
        <v>3916</v>
      </c>
      <c r="D46" s="330" t="n">
        <f aca="false">C46/B46</f>
        <v>0.92054536906441</v>
      </c>
      <c r="E46" s="328" t="n">
        <v>4277</v>
      </c>
      <c r="F46" s="329" t="n">
        <v>3659</v>
      </c>
      <c r="G46" s="331" t="n">
        <f aca="false">F46/E46</f>
        <v>0.855506195931728</v>
      </c>
      <c r="H46" s="330" t="n">
        <f aca="false">(B46/E46-1)</f>
        <v>-0.00537760112228203</v>
      </c>
      <c r="I46" s="330" t="n">
        <f aca="false">(C46/F46)-1</f>
        <v>0.0702377698824817</v>
      </c>
      <c r="J46" s="332" t="n">
        <f aca="false">(D46-G46)*100</f>
        <v>6.50391731326821</v>
      </c>
      <c r="K46" s="333" t="n">
        <v>4254</v>
      </c>
      <c r="L46" s="329" t="n">
        <v>3916</v>
      </c>
      <c r="M46" s="331" t="n">
        <f aca="false">L46/K46</f>
        <v>0.92054536906441</v>
      </c>
      <c r="N46" s="328" t="n">
        <v>4277</v>
      </c>
      <c r="O46" s="329" t="n">
        <v>3659</v>
      </c>
      <c r="P46" s="331" t="n">
        <f aca="false">O46/N46</f>
        <v>0.855506195931728</v>
      </c>
      <c r="Q46" s="330" t="n">
        <f aca="false">(K46/N46-1)</f>
        <v>-0.00537760112228203</v>
      </c>
      <c r="R46" s="330" t="n">
        <f aca="false">(L46/O46)-1</f>
        <v>0.0702377698824817</v>
      </c>
      <c r="S46" s="332" t="n">
        <f aca="false">(M46-P46)*100</f>
        <v>6.50391731326821</v>
      </c>
    </row>
    <row r="47" s="326" customFormat="true" ht="19.1" hidden="false" customHeight="true" outlineLevel="0" collapsed="false">
      <c r="A47" s="319" t="s">
        <v>230</v>
      </c>
      <c r="B47" s="320" t="n">
        <f aca="false">SUM(B48:B58)</f>
        <v>248086</v>
      </c>
      <c r="C47" s="321" t="n">
        <f aca="false">SUM(C48:C58)</f>
        <v>194903</v>
      </c>
      <c r="D47" s="322" t="n">
        <f aca="false">C47/B47</f>
        <v>0.785626758462791</v>
      </c>
      <c r="E47" s="320" t="n">
        <f aca="false">SUM(E48:E58)</f>
        <v>211743</v>
      </c>
      <c r="F47" s="321" t="n">
        <f aca="false">SUM(F48:F58)</f>
        <v>168175</v>
      </c>
      <c r="G47" s="323" t="n">
        <f aca="false">F47/E47</f>
        <v>0.794241131938246</v>
      </c>
      <c r="H47" s="322" t="n">
        <f aca="false">(B47/E47-1)</f>
        <v>0.171637315047015</v>
      </c>
      <c r="I47" s="322" t="n">
        <f aca="false">(C47/F47)-1</f>
        <v>0.158929686338635</v>
      </c>
      <c r="J47" s="324" t="n">
        <f aca="false">(D47-G47)*100</f>
        <v>-0.861437347545468</v>
      </c>
      <c r="K47" s="320" t="n">
        <f aca="false">SUM(K48:K58)</f>
        <v>248086</v>
      </c>
      <c r="L47" s="321" t="n">
        <f aca="false">SUM(L48:L58)</f>
        <v>194903</v>
      </c>
      <c r="M47" s="323" t="n">
        <f aca="false">L47/K47</f>
        <v>0.785626758462791</v>
      </c>
      <c r="N47" s="320" t="n">
        <f aca="false">SUM(N48:N58)</f>
        <v>211743</v>
      </c>
      <c r="O47" s="321" t="n">
        <f aca="false">SUM(O48:O58)</f>
        <v>168175</v>
      </c>
      <c r="P47" s="323" t="n">
        <f aca="false">O47/N47</f>
        <v>0.794241131938246</v>
      </c>
      <c r="Q47" s="322" t="n">
        <f aca="false">(K47/N47-1)</f>
        <v>0.171637315047015</v>
      </c>
      <c r="R47" s="322" t="n">
        <f aca="false">(L47/O47)-1</f>
        <v>0.158929686338635</v>
      </c>
      <c r="S47" s="324" t="n">
        <f aca="false">(M47-P47)*100</f>
        <v>-0.861437347545468</v>
      </c>
    </row>
    <row r="48" customFormat="false" ht="19.1" hidden="false" customHeight="true" outlineLevel="0" collapsed="false">
      <c r="A48" s="327" t="s">
        <v>231</v>
      </c>
      <c r="B48" s="328" t="n">
        <v>68579</v>
      </c>
      <c r="C48" s="329" t="n">
        <v>57628</v>
      </c>
      <c r="D48" s="330" t="n">
        <f aca="false">C48/B48</f>
        <v>0.840315548491521</v>
      </c>
      <c r="E48" s="328" t="n">
        <v>54383</v>
      </c>
      <c r="F48" s="329" t="n">
        <v>48400</v>
      </c>
      <c r="G48" s="331" t="n">
        <f aca="false">F48/E48</f>
        <v>0.889984002353677</v>
      </c>
      <c r="H48" s="330" t="n">
        <f aca="false">(B48/E48-1)</f>
        <v>0.261037456558116</v>
      </c>
      <c r="I48" s="330" t="n">
        <f aca="false">(C48/F48)-1</f>
        <v>0.190661157024793</v>
      </c>
      <c r="J48" s="332" t="n">
        <f aca="false">(D48-G48)*100</f>
        <v>-4.9668453862156</v>
      </c>
      <c r="K48" s="333" t="n">
        <v>68579</v>
      </c>
      <c r="L48" s="329" t="n">
        <v>57628</v>
      </c>
      <c r="M48" s="331" t="n">
        <f aca="false">L48/K48</f>
        <v>0.840315548491521</v>
      </c>
      <c r="N48" s="328" t="n">
        <v>54383</v>
      </c>
      <c r="O48" s="329" t="n">
        <v>48400</v>
      </c>
      <c r="P48" s="331" t="n">
        <f aca="false">O48/N48</f>
        <v>0.889984002353677</v>
      </c>
      <c r="Q48" s="330" t="n">
        <f aca="false">(K48/N48-1)</f>
        <v>0.261037456558116</v>
      </c>
      <c r="R48" s="330" t="n">
        <f aca="false">(L48/O48)-1</f>
        <v>0.190661157024793</v>
      </c>
      <c r="S48" s="332" t="n">
        <f aca="false">(M48-P48)*100</f>
        <v>-4.9668453862156</v>
      </c>
    </row>
    <row r="49" customFormat="false" ht="19.1" hidden="false" customHeight="true" outlineLevel="0" collapsed="false">
      <c r="A49" s="327" t="s">
        <v>232</v>
      </c>
      <c r="B49" s="328" t="n">
        <v>43078</v>
      </c>
      <c r="C49" s="329" t="n">
        <v>32766</v>
      </c>
      <c r="D49" s="330" t="n">
        <f aca="false">C49/B49</f>
        <v>0.760620270207531</v>
      </c>
      <c r="E49" s="328" t="n">
        <v>40270</v>
      </c>
      <c r="F49" s="329" t="n">
        <v>30526</v>
      </c>
      <c r="G49" s="331" t="n">
        <f aca="false">F49/E49</f>
        <v>0.75803327539111</v>
      </c>
      <c r="H49" s="330" t="n">
        <f aca="false">(B49/E49-1)</f>
        <v>0.0697293270424633</v>
      </c>
      <c r="I49" s="330" t="n">
        <f aca="false">(C49/F49)-1</f>
        <v>0.0733800694489943</v>
      </c>
      <c r="J49" s="332" t="n">
        <f aca="false">(D49-G49)*100</f>
        <v>0.258699481642055</v>
      </c>
      <c r="K49" s="333" t="n">
        <v>43078</v>
      </c>
      <c r="L49" s="329" t="n">
        <v>32766</v>
      </c>
      <c r="M49" s="331" t="n">
        <f aca="false">L49/K49</f>
        <v>0.760620270207531</v>
      </c>
      <c r="N49" s="328" t="n">
        <v>40270</v>
      </c>
      <c r="O49" s="329" t="n">
        <v>30526</v>
      </c>
      <c r="P49" s="331" t="n">
        <f aca="false">O49/N49</f>
        <v>0.75803327539111</v>
      </c>
      <c r="Q49" s="330" t="n">
        <f aca="false">(K49/N49-1)</f>
        <v>0.0697293270424633</v>
      </c>
      <c r="R49" s="330" t="n">
        <f aca="false">(L49/O49)-1</f>
        <v>0.0733800694489943</v>
      </c>
      <c r="S49" s="332" t="n">
        <f aca="false">(M49-P49)*100</f>
        <v>0.258699481642055</v>
      </c>
    </row>
    <row r="50" customFormat="false" ht="19.1" hidden="false" customHeight="true" outlineLevel="0" collapsed="false">
      <c r="A50" s="327" t="s">
        <v>233</v>
      </c>
      <c r="B50" s="328" t="n">
        <v>30428</v>
      </c>
      <c r="C50" s="329" t="n">
        <v>24182</v>
      </c>
      <c r="D50" s="330" t="n">
        <f aca="false">C50/B50</f>
        <v>0.794728539503089</v>
      </c>
      <c r="E50" s="328" t="n">
        <v>28589</v>
      </c>
      <c r="F50" s="329" t="n">
        <v>22349</v>
      </c>
      <c r="G50" s="331" t="n">
        <f aca="false">F50/E50</f>
        <v>0.78173423344643</v>
      </c>
      <c r="H50" s="330" t="n">
        <f aca="false">(B50/E50-1)</f>
        <v>0.0643254398544895</v>
      </c>
      <c r="I50" s="330" t="n">
        <f aca="false">(C50/F50)-1</f>
        <v>0.0820170924873596</v>
      </c>
      <c r="J50" s="332" t="n">
        <f aca="false">(D50-G50)*100</f>
        <v>1.29943060566589</v>
      </c>
      <c r="K50" s="333" t="n">
        <v>30428</v>
      </c>
      <c r="L50" s="329" t="n">
        <v>24182</v>
      </c>
      <c r="M50" s="331" t="n">
        <f aca="false">L50/K50</f>
        <v>0.794728539503089</v>
      </c>
      <c r="N50" s="328" t="n">
        <v>28589</v>
      </c>
      <c r="O50" s="329" t="n">
        <v>22349</v>
      </c>
      <c r="P50" s="331" t="n">
        <f aca="false">O50/N50</f>
        <v>0.78173423344643</v>
      </c>
      <c r="Q50" s="330" t="n">
        <f aca="false">(K50/N50-1)</f>
        <v>0.0643254398544895</v>
      </c>
      <c r="R50" s="330" t="n">
        <f aca="false">(L50/O50)-1</f>
        <v>0.0820170924873596</v>
      </c>
      <c r="S50" s="332" t="n">
        <f aca="false">(M50-P50)*100</f>
        <v>1.29943060566589</v>
      </c>
    </row>
    <row r="51" customFormat="false" ht="19.1" hidden="false" customHeight="true" outlineLevel="0" collapsed="false">
      <c r="A51" s="327" t="s">
        <v>234</v>
      </c>
      <c r="B51" s="328" t="n">
        <v>26702</v>
      </c>
      <c r="C51" s="329" t="n">
        <v>19194</v>
      </c>
      <c r="D51" s="330" t="n">
        <f aca="false">C51/B51</f>
        <v>0.718822560107857</v>
      </c>
      <c r="E51" s="328" t="n">
        <v>18461</v>
      </c>
      <c r="F51" s="329" t="n">
        <v>13459</v>
      </c>
      <c r="G51" s="331" t="n">
        <f aca="false">F51/E51</f>
        <v>0.72905043063756</v>
      </c>
      <c r="H51" s="330" t="n">
        <f aca="false">(B51/E51-1)</f>
        <v>0.446400520015167</v>
      </c>
      <c r="I51" s="330" t="n">
        <f aca="false">(C51/F51)-1</f>
        <v>0.426108923396984</v>
      </c>
      <c r="J51" s="332" t="n">
        <f aca="false">(D51-G51)*100</f>
        <v>-1.02278705297032</v>
      </c>
      <c r="K51" s="333" t="n">
        <v>26702</v>
      </c>
      <c r="L51" s="329" t="n">
        <v>19194</v>
      </c>
      <c r="M51" s="331" t="n">
        <f aca="false">L51/K51</f>
        <v>0.718822560107857</v>
      </c>
      <c r="N51" s="328" t="n">
        <v>18461</v>
      </c>
      <c r="O51" s="329" t="n">
        <v>13459</v>
      </c>
      <c r="P51" s="331" t="n">
        <f aca="false">O51/N51</f>
        <v>0.72905043063756</v>
      </c>
      <c r="Q51" s="330" t="n">
        <f aca="false">(K51/N51-1)</f>
        <v>0.446400520015167</v>
      </c>
      <c r="R51" s="330" t="n">
        <f aca="false">(L51/O51)-1</f>
        <v>0.426108923396984</v>
      </c>
      <c r="S51" s="332" t="n">
        <f aca="false">(M51-P51)*100</f>
        <v>-1.02278705297032</v>
      </c>
    </row>
    <row r="52" customFormat="false" ht="19.1" hidden="false" customHeight="true" outlineLevel="0" collapsed="false">
      <c r="A52" s="327" t="s">
        <v>235</v>
      </c>
      <c r="B52" s="328" t="n">
        <v>13488</v>
      </c>
      <c r="C52" s="329" t="n">
        <v>10053</v>
      </c>
      <c r="D52" s="330" t="n">
        <f aca="false">C52/B52</f>
        <v>0.745329181494662</v>
      </c>
      <c r="E52" s="328" t="n">
        <v>12360</v>
      </c>
      <c r="F52" s="329" t="n">
        <v>9429</v>
      </c>
      <c r="G52" s="331" t="n">
        <f aca="false">F52/E52</f>
        <v>0.762864077669903</v>
      </c>
      <c r="H52" s="330" t="n">
        <f aca="false">(B52/E52-1)</f>
        <v>0.09126213592233</v>
      </c>
      <c r="I52" s="330" t="n">
        <f aca="false">(C52/F52)-1</f>
        <v>0.0661788100540885</v>
      </c>
      <c r="J52" s="332" t="n">
        <f aca="false">(D52-G52)*100</f>
        <v>-1.75348961752411</v>
      </c>
      <c r="K52" s="333" t="n">
        <v>13488</v>
      </c>
      <c r="L52" s="329" t="n">
        <v>10053</v>
      </c>
      <c r="M52" s="331" t="n">
        <f aca="false">L52/K52</f>
        <v>0.745329181494662</v>
      </c>
      <c r="N52" s="328" t="n">
        <v>12360</v>
      </c>
      <c r="O52" s="329" t="n">
        <v>9429</v>
      </c>
      <c r="P52" s="331" t="n">
        <f aca="false">O52/N52</f>
        <v>0.762864077669903</v>
      </c>
      <c r="Q52" s="330" t="n">
        <f aca="false">(K52/N52-1)</f>
        <v>0.09126213592233</v>
      </c>
      <c r="R52" s="330" t="n">
        <f aca="false">(L52/O52)-1</f>
        <v>0.0661788100540885</v>
      </c>
      <c r="S52" s="332" t="n">
        <f aca="false">(M52-P52)*100</f>
        <v>-1.75348961752411</v>
      </c>
    </row>
    <row r="53" customFormat="false" ht="19.1" hidden="false" customHeight="true" outlineLevel="0" collapsed="false">
      <c r="A53" s="327" t="s">
        <v>236</v>
      </c>
      <c r="B53" s="328" t="n">
        <v>12517</v>
      </c>
      <c r="C53" s="329" t="n">
        <v>9236</v>
      </c>
      <c r="D53" s="330" t="n">
        <f aca="false">C53/B53</f>
        <v>0.737876487976352</v>
      </c>
      <c r="E53" s="328" t="n">
        <v>9382</v>
      </c>
      <c r="F53" s="329" t="n">
        <v>6860</v>
      </c>
      <c r="G53" s="331" t="n">
        <f aca="false">F53/E53</f>
        <v>0.731187380089533</v>
      </c>
      <c r="H53" s="330" t="n">
        <f aca="false">(B53/E53-1)</f>
        <v>0.334150500959284</v>
      </c>
      <c r="I53" s="330" t="n">
        <f aca="false">(C53/F53)-1</f>
        <v>0.346355685131195</v>
      </c>
      <c r="J53" s="332" t="n">
        <f aca="false">(D53-G53)*100</f>
        <v>0.668910788681909</v>
      </c>
      <c r="K53" s="333" t="n">
        <v>12517</v>
      </c>
      <c r="L53" s="329" t="n">
        <v>9236</v>
      </c>
      <c r="M53" s="331" t="n">
        <f aca="false">L53/K53</f>
        <v>0.737876487976352</v>
      </c>
      <c r="N53" s="328" t="n">
        <v>9382</v>
      </c>
      <c r="O53" s="329" t="n">
        <v>6860</v>
      </c>
      <c r="P53" s="331" t="n">
        <f aca="false">O53/N53</f>
        <v>0.731187380089533</v>
      </c>
      <c r="Q53" s="330" t="n">
        <f aca="false">(K53/N53-1)</f>
        <v>0.334150500959284</v>
      </c>
      <c r="R53" s="330" t="n">
        <f aca="false">(L53/O53)-1</f>
        <v>0.346355685131195</v>
      </c>
      <c r="S53" s="332" t="n">
        <f aca="false">(M53-P53)*100</f>
        <v>0.668910788681909</v>
      </c>
    </row>
    <row r="54" customFormat="false" ht="19.1" hidden="false" customHeight="true" outlineLevel="0" collapsed="false">
      <c r="A54" s="327" t="s">
        <v>237</v>
      </c>
      <c r="B54" s="328" t="n">
        <v>8661</v>
      </c>
      <c r="C54" s="329" t="n">
        <v>7536</v>
      </c>
      <c r="D54" s="330" t="n">
        <f aca="false">C54/B54</f>
        <v>0.870107377900935</v>
      </c>
      <c r="E54" s="328" t="n">
        <v>9572</v>
      </c>
      <c r="F54" s="329" t="n">
        <v>7923</v>
      </c>
      <c r="G54" s="331" t="n">
        <f aca="false">F54/E54</f>
        <v>0.82772670288341</v>
      </c>
      <c r="H54" s="330" t="n">
        <f aca="false">(B54/E54-1)</f>
        <v>-0.0951734224822398</v>
      </c>
      <c r="I54" s="330" t="n">
        <f aca="false">(C54/F54)-1</f>
        <v>-0.0488451344187808</v>
      </c>
      <c r="J54" s="332" t="n">
        <f aca="false">(D54-G54)*100</f>
        <v>4.23806750175252</v>
      </c>
      <c r="K54" s="333" t="n">
        <v>8661</v>
      </c>
      <c r="L54" s="329" t="n">
        <v>7536</v>
      </c>
      <c r="M54" s="331" t="n">
        <f aca="false">L54/K54</f>
        <v>0.870107377900935</v>
      </c>
      <c r="N54" s="328" t="n">
        <v>9572</v>
      </c>
      <c r="O54" s="329" t="n">
        <v>7923</v>
      </c>
      <c r="P54" s="331" t="n">
        <f aca="false">O54/N54</f>
        <v>0.82772670288341</v>
      </c>
      <c r="Q54" s="330" t="n">
        <f aca="false">(K54/N54-1)</f>
        <v>-0.0951734224822398</v>
      </c>
      <c r="R54" s="330" t="n">
        <f aca="false">(L54/O54)-1</f>
        <v>-0.0488451344187808</v>
      </c>
      <c r="S54" s="332" t="n">
        <f aca="false">(M54-P54)*100</f>
        <v>4.23806750175252</v>
      </c>
    </row>
    <row r="55" customFormat="false" ht="19.1" hidden="false" customHeight="true" outlineLevel="0" collapsed="false">
      <c r="A55" s="327" t="s">
        <v>238</v>
      </c>
      <c r="B55" s="328" t="n">
        <v>5401</v>
      </c>
      <c r="C55" s="329" t="n">
        <v>4398</v>
      </c>
      <c r="D55" s="330" t="n">
        <f aca="false">C55/B55</f>
        <v>0.814293649324199</v>
      </c>
      <c r="E55" s="328" t="n">
        <v>4309</v>
      </c>
      <c r="F55" s="329" t="n">
        <v>3672</v>
      </c>
      <c r="G55" s="331" t="n">
        <f aca="false">F55/E55</f>
        <v>0.852169877001625</v>
      </c>
      <c r="H55" s="330" t="n">
        <f aca="false">(B55/E55-1)</f>
        <v>0.253423067997215</v>
      </c>
      <c r="I55" s="330" t="n">
        <f aca="false">(C55/F55)-1</f>
        <v>0.197712418300654</v>
      </c>
      <c r="J55" s="332" t="n">
        <f aca="false">(D55-G55)*100</f>
        <v>-3.78762276774253</v>
      </c>
      <c r="K55" s="333" t="n">
        <v>5401</v>
      </c>
      <c r="L55" s="329" t="n">
        <v>4398</v>
      </c>
      <c r="M55" s="331" t="n">
        <f aca="false">L55/K55</f>
        <v>0.814293649324199</v>
      </c>
      <c r="N55" s="328" t="n">
        <v>4309</v>
      </c>
      <c r="O55" s="329" t="n">
        <v>3672</v>
      </c>
      <c r="P55" s="331" t="n">
        <f aca="false">O55/N55</f>
        <v>0.852169877001625</v>
      </c>
      <c r="Q55" s="330" t="n">
        <f aca="false">(K55/N55-1)</f>
        <v>0.253423067997215</v>
      </c>
      <c r="R55" s="330" t="n">
        <f aca="false">(L55/O55)-1</f>
        <v>0.197712418300654</v>
      </c>
      <c r="S55" s="332" t="n">
        <f aca="false">(M55-P55)*100</f>
        <v>-3.78762276774253</v>
      </c>
    </row>
    <row r="56" customFormat="false" ht="19.1" hidden="false" customHeight="true" outlineLevel="0" collapsed="false">
      <c r="A56" s="327" t="s">
        <v>239</v>
      </c>
      <c r="B56" s="328" t="n">
        <v>4673</v>
      </c>
      <c r="C56" s="329" t="n">
        <v>4130</v>
      </c>
      <c r="D56" s="330" t="n">
        <f aca="false">C56/B56</f>
        <v>0.88380055638776</v>
      </c>
      <c r="E56" s="328" t="n">
        <v>3884</v>
      </c>
      <c r="F56" s="329" t="n">
        <v>2798</v>
      </c>
      <c r="G56" s="331" t="n">
        <f aca="false">F56/E56</f>
        <v>0.720391349124614</v>
      </c>
      <c r="H56" s="330" t="n">
        <f aca="false">(B56/E56-1)</f>
        <v>0.203141091658084</v>
      </c>
      <c r="I56" s="330" t="n">
        <f aca="false">(C56/F56)-1</f>
        <v>0.476054324517513</v>
      </c>
      <c r="J56" s="332" t="n">
        <f aca="false">(D56-G56)*100</f>
        <v>16.3409207263146</v>
      </c>
      <c r="K56" s="333" t="n">
        <v>4673</v>
      </c>
      <c r="L56" s="329" t="n">
        <v>4130</v>
      </c>
      <c r="M56" s="331" t="n">
        <f aca="false">L56/K56</f>
        <v>0.88380055638776</v>
      </c>
      <c r="N56" s="328" t="n">
        <v>3884</v>
      </c>
      <c r="O56" s="329" t="n">
        <v>2798</v>
      </c>
      <c r="P56" s="331" t="n">
        <f aca="false">O56/N56</f>
        <v>0.720391349124614</v>
      </c>
      <c r="Q56" s="330" t="n">
        <f aca="false">(K56/N56-1)</f>
        <v>0.203141091658084</v>
      </c>
      <c r="R56" s="330" t="n">
        <f aca="false">(L56/O56)-1</f>
        <v>0.476054324517513</v>
      </c>
      <c r="S56" s="332" t="n">
        <f aca="false">(M56-P56)*100</f>
        <v>16.3409207263146</v>
      </c>
    </row>
    <row r="57" customFormat="false" ht="19.1" hidden="false" customHeight="true" outlineLevel="0" collapsed="false">
      <c r="A57" s="327" t="s">
        <v>240</v>
      </c>
      <c r="B57" s="328" t="n">
        <v>4104</v>
      </c>
      <c r="C57" s="329" t="n">
        <v>3169</v>
      </c>
      <c r="D57" s="330" t="n">
        <f aca="false">C57/B57</f>
        <v>0.772173489278752</v>
      </c>
      <c r="E57" s="328" t="n">
        <v>5828</v>
      </c>
      <c r="F57" s="329" t="n">
        <v>3792</v>
      </c>
      <c r="G57" s="331" t="n">
        <f aca="false">F57/E57</f>
        <v>0.650652024708305</v>
      </c>
      <c r="H57" s="330" t="n">
        <f aca="false">(B57/E57-1)</f>
        <v>-0.295813315030885</v>
      </c>
      <c r="I57" s="330" t="n">
        <f aca="false">(C57/F57)-1</f>
        <v>-0.164293248945148</v>
      </c>
      <c r="J57" s="332" t="n">
        <f aca="false">(D57-G57)*100</f>
        <v>12.1521464570448</v>
      </c>
      <c r="K57" s="333" t="n">
        <v>4104</v>
      </c>
      <c r="L57" s="329" t="n">
        <v>3169</v>
      </c>
      <c r="M57" s="331" t="n">
        <f aca="false">L57/K57</f>
        <v>0.772173489278752</v>
      </c>
      <c r="N57" s="328" t="n">
        <v>5828</v>
      </c>
      <c r="O57" s="329" t="n">
        <v>3792</v>
      </c>
      <c r="P57" s="331" t="n">
        <f aca="false">O57/N57</f>
        <v>0.650652024708305</v>
      </c>
      <c r="Q57" s="330" t="n">
        <f aca="false">(K57/N57-1)</f>
        <v>-0.295813315030885</v>
      </c>
      <c r="R57" s="330" t="n">
        <f aca="false">(L57/O57)-1</f>
        <v>-0.164293248945148</v>
      </c>
      <c r="S57" s="332" t="n">
        <f aca="false">(M57-P57)*100</f>
        <v>12.1521464570448</v>
      </c>
    </row>
    <row r="58" customFormat="false" ht="19.1" hidden="false" customHeight="true" outlineLevel="0" collapsed="false">
      <c r="A58" s="327" t="s">
        <v>188</v>
      </c>
      <c r="B58" s="328" t="n">
        <v>30455</v>
      </c>
      <c r="C58" s="329" t="n">
        <v>22611</v>
      </c>
      <c r="D58" s="330" t="n">
        <f aca="false">C58/B58</f>
        <v>0.742439665079626</v>
      </c>
      <c r="E58" s="328" t="n">
        <v>24705</v>
      </c>
      <c r="F58" s="329" t="n">
        <v>18967</v>
      </c>
      <c r="G58" s="331" t="n">
        <f aca="false">F58/E58</f>
        <v>0.767739324023477</v>
      </c>
      <c r="H58" s="330" t="n">
        <f aca="false">(B58/E58-1)</f>
        <v>0.232746407609796</v>
      </c>
      <c r="I58" s="330" t="n">
        <f aca="false">(C58/F58)-1</f>
        <v>0.192123161280118</v>
      </c>
      <c r="J58" s="332" t="n">
        <f aca="false">(D58-G58)*100</f>
        <v>-2.52996589438513</v>
      </c>
      <c r="K58" s="333" t="n">
        <v>30455</v>
      </c>
      <c r="L58" s="329" t="n">
        <v>22611</v>
      </c>
      <c r="M58" s="331" t="n">
        <f aca="false">L58/K58</f>
        <v>0.742439665079626</v>
      </c>
      <c r="N58" s="328" t="n">
        <v>24705</v>
      </c>
      <c r="O58" s="329" t="n">
        <v>18967</v>
      </c>
      <c r="P58" s="331" t="n">
        <f aca="false">O58/N58</f>
        <v>0.767739324023477</v>
      </c>
      <c r="Q58" s="330" t="n">
        <f aca="false">(K58/N58-1)</f>
        <v>0.232746407609796</v>
      </c>
      <c r="R58" s="330" t="n">
        <f aca="false">(L58/O58)-1</f>
        <v>0.192123161280118</v>
      </c>
      <c r="S58" s="332" t="n">
        <f aca="false">(M58-P58)*100</f>
        <v>-2.52996589438513</v>
      </c>
    </row>
    <row r="59" s="326" customFormat="true" ht="19.1" hidden="false" customHeight="true" outlineLevel="0" collapsed="false">
      <c r="A59" s="319" t="s">
        <v>241</v>
      </c>
      <c r="B59" s="320" t="n">
        <f aca="false">SUM(B60:B64)</f>
        <v>21032</v>
      </c>
      <c r="C59" s="321" t="n">
        <f aca="false">SUM(C60:C64)</f>
        <v>16210</v>
      </c>
      <c r="D59" s="322" t="n">
        <f aca="false">C59/B59</f>
        <v>0.770730315709395</v>
      </c>
      <c r="E59" s="320" t="n">
        <f aca="false">SUM(E60:E64)</f>
        <v>19199</v>
      </c>
      <c r="F59" s="321" t="n">
        <f aca="false">SUM(F60:F64)</f>
        <v>15665</v>
      </c>
      <c r="G59" s="323" t="n">
        <f aca="false">F59/E59</f>
        <v>0.815927912912131</v>
      </c>
      <c r="H59" s="322" t="n">
        <f aca="false">(B59/E59-1)</f>
        <v>0.0954737225897182</v>
      </c>
      <c r="I59" s="322" t="n">
        <f aca="false">(C59/F59)-1</f>
        <v>0.0347909352058731</v>
      </c>
      <c r="J59" s="324" t="n">
        <f aca="false">(D59-G59)*100</f>
        <v>-4.51975972027356</v>
      </c>
      <c r="K59" s="325" t="n">
        <f aca="false">SUM(K60:K64)</f>
        <v>21032</v>
      </c>
      <c r="L59" s="321" t="n">
        <f aca="false">SUM(L60:L64)</f>
        <v>16210</v>
      </c>
      <c r="M59" s="323" t="n">
        <f aca="false">L59/K59</f>
        <v>0.770730315709395</v>
      </c>
      <c r="N59" s="320" t="n">
        <f aca="false">SUM(N60:N64)</f>
        <v>19199</v>
      </c>
      <c r="O59" s="321" t="n">
        <f aca="false">SUM(O60:O64)</f>
        <v>15665</v>
      </c>
      <c r="P59" s="323" t="n">
        <f aca="false">O59/N59</f>
        <v>0.815927912912131</v>
      </c>
      <c r="Q59" s="322" t="n">
        <f aca="false">(K59/N59-1)</f>
        <v>0.0954737225897182</v>
      </c>
      <c r="R59" s="322" t="n">
        <f aca="false">(L59/O59)-1</f>
        <v>0.0347909352058731</v>
      </c>
      <c r="S59" s="324" t="n">
        <f aca="false">(M59-P59)*100</f>
        <v>-4.51975972027356</v>
      </c>
    </row>
    <row r="60" customFormat="false" ht="19.1" hidden="false" customHeight="true" outlineLevel="0" collapsed="false">
      <c r="A60" s="327" t="s">
        <v>242</v>
      </c>
      <c r="B60" s="328" t="n">
        <v>7788</v>
      </c>
      <c r="C60" s="329" t="n">
        <v>6180</v>
      </c>
      <c r="D60" s="330" t="n">
        <f aca="false">C60/B60</f>
        <v>0.793528505392912</v>
      </c>
      <c r="E60" s="328" t="n">
        <v>8191</v>
      </c>
      <c r="F60" s="329" t="n">
        <v>7238</v>
      </c>
      <c r="G60" s="331" t="n">
        <f aca="false">F60/E60</f>
        <v>0.883652789647174</v>
      </c>
      <c r="H60" s="330" t="n">
        <f aca="false">(B60/E60-1)</f>
        <v>-0.0492003418386033</v>
      </c>
      <c r="I60" s="330" t="n">
        <f aca="false">(C60/F60)-1</f>
        <v>-0.14617297596021</v>
      </c>
      <c r="J60" s="332" t="n">
        <f aca="false">(D60-G60)*100</f>
        <v>-9.01242842542616</v>
      </c>
      <c r="K60" s="333" t="n">
        <v>7788</v>
      </c>
      <c r="L60" s="329" t="n">
        <v>6180</v>
      </c>
      <c r="M60" s="331" t="n">
        <f aca="false">L60/K60</f>
        <v>0.793528505392912</v>
      </c>
      <c r="N60" s="328" t="n">
        <v>8191</v>
      </c>
      <c r="O60" s="329" t="n">
        <v>7238</v>
      </c>
      <c r="P60" s="331" t="n">
        <f aca="false">O60/N60</f>
        <v>0.883652789647174</v>
      </c>
      <c r="Q60" s="330" t="n">
        <f aca="false">(K60/N60-1)</f>
        <v>-0.0492003418386033</v>
      </c>
      <c r="R60" s="330" t="n">
        <f aca="false">(L60/O60)-1</f>
        <v>-0.14617297596021</v>
      </c>
      <c r="S60" s="332" t="n">
        <f aca="false">(M60-P60)*100</f>
        <v>-9.01242842542616</v>
      </c>
    </row>
    <row r="61" customFormat="false" ht="19.1" hidden="false" customHeight="true" outlineLevel="0" collapsed="false">
      <c r="A61" s="327" t="s">
        <v>243</v>
      </c>
      <c r="B61" s="328" t="n">
        <v>6070</v>
      </c>
      <c r="C61" s="329" t="n">
        <v>5066</v>
      </c>
      <c r="D61" s="330" t="n">
        <f aca="false">C61/B61</f>
        <v>0.834596375617792</v>
      </c>
      <c r="E61" s="328" t="n">
        <v>6344</v>
      </c>
      <c r="F61" s="329" t="n">
        <v>4850</v>
      </c>
      <c r="G61" s="331" t="n">
        <f aca="false">F61/E61</f>
        <v>0.764501891551072</v>
      </c>
      <c r="H61" s="330" t="n">
        <f aca="false">(B61/E61-1)</f>
        <v>-0.0431904161412359</v>
      </c>
      <c r="I61" s="330" t="n">
        <f aca="false">(C61/F61)-1</f>
        <v>0.0445360824742269</v>
      </c>
      <c r="J61" s="332" t="n">
        <f aca="false">(D61-G61)*100</f>
        <v>7.00944840667206</v>
      </c>
      <c r="K61" s="333" t="n">
        <v>6070</v>
      </c>
      <c r="L61" s="329" t="n">
        <v>5066</v>
      </c>
      <c r="M61" s="331" t="n">
        <f aca="false">L61/K61</f>
        <v>0.834596375617792</v>
      </c>
      <c r="N61" s="328" t="n">
        <v>6344</v>
      </c>
      <c r="O61" s="329" t="n">
        <v>4850</v>
      </c>
      <c r="P61" s="331" t="n">
        <f aca="false">O61/N61</f>
        <v>0.764501891551072</v>
      </c>
      <c r="Q61" s="330" t="n">
        <f aca="false">(K61/N61-1)</f>
        <v>-0.0431904161412359</v>
      </c>
      <c r="R61" s="330" t="n">
        <f aca="false">(L61/O61)-1</f>
        <v>0.0445360824742269</v>
      </c>
      <c r="S61" s="332" t="n">
        <f aca="false">(M61-P61)*100</f>
        <v>7.00944840667206</v>
      </c>
    </row>
    <row r="62" customFormat="false" ht="19.1" hidden="false" customHeight="true" outlineLevel="0" collapsed="false">
      <c r="A62" s="327" t="s">
        <v>244</v>
      </c>
      <c r="B62" s="328" t="n">
        <v>3336</v>
      </c>
      <c r="C62" s="329" t="n">
        <v>1839</v>
      </c>
      <c r="D62" s="330" t="n">
        <f aca="false">C62/B62</f>
        <v>0.551258992805755</v>
      </c>
      <c r="E62" s="328"/>
      <c r="F62" s="329"/>
      <c r="G62" s="331"/>
      <c r="H62" s="330"/>
      <c r="I62" s="330"/>
      <c r="J62" s="332"/>
      <c r="K62" s="333" t="n">
        <v>3336</v>
      </c>
      <c r="L62" s="329" t="n">
        <v>1839</v>
      </c>
      <c r="M62" s="331" t="n">
        <f aca="false">L62/K62</f>
        <v>0.551258992805755</v>
      </c>
      <c r="N62" s="328"/>
      <c r="O62" s="329"/>
      <c r="P62" s="331"/>
      <c r="Q62" s="330"/>
      <c r="R62" s="330"/>
      <c r="S62" s="332"/>
    </row>
    <row r="63" customFormat="false" ht="19.1" hidden="false" customHeight="true" outlineLevel="0" collapsed="false">
      <c r="A63" s="327" t="s">
        <v>245</v>
      </c>
      <c r="B63" s="328" t="n">
        <v>2938</v>
      </c>
      <c r="C63" s="329" t="n">
        <v>2376</v>
      </c>
      <c r="D63" s="330" t="n">
        <f aca="false">C63/B63</f>
        <v>0.808713410483322</v>
      </c>
      <c r="E63" s="328" t="n">
        <v>3368</v>
      </c>
      <c r="F63" s="329" t="n">
        <v>2713</v>
      </c>
      <c r="G63" s="331" t="n">
        <f aca="false">F63/E63</f>
        <v>0.805522565320665</v>
      </c>
      <c r="H63" s="330" t="n">
        <f aca="false">(B63/E63-1)</f>
        <v>-0.127672209026128</v>
      </c>
      <c r="I63" s="330" t="n">
        <f aca="false">(C63/F63)-1</f>
        <v>-0.124216734242536</v>
      </c>
      <c r="J63" s="332" t="n">
        <f aca="false">(D63-G63)*100</f>
        <v>0.319084516265689</v>
      </c>
      <c r="K63" s="333" t="n">
        <v>2938</v>
      </c>
      <c r="L63" s="329" t="n">
        <v>2376</v>
      </c>
      <c r="M63" s="331" t="n">
        <f aca="false">L63/K63</f>
        <v>0.808713410483322</v>
      </c>
      <c r="N63" s="328" t="n">
        <v>3368</v>
      </c>
      <c r="O63" s="329" t="n">
        <v>2713</v>
      </c>
      <c r="P63" s="331" t="n">
        <f aca="false">O63/N63</f>
        <v>0.805522565320665</v>
      </c>
      <c r="Q63" s="330" t="n">
        <f aca="false">(K63/N63-1)</f>
        <v>-0.127672209026128</v>
      </c>
      <c r="R63" s="330" t="n">
        <f aca="false">(L63/O63)-1</f>
        <v>-0.124216734242536</v>
      </c>
      <c r="S63" s="332" t="n">
        <f aca="false">(M63-P63)*100</f>
        <v>0.319084516265689</v>
      </c>
    </row>
    <row r="64" customFormat="false" ht="19.1" hidden="false" customHeight="true" outlineLevel="0" collapsed="false">
      <c r="A64" s="334" t="s">
        <v>188</v>
      </c>
      <c r="B64" s="335" t="n">
        <v>900</v>
      </c>
      <c r="C64" s="336" t="n">
        <v>749</v>
      </c>
      <c r="D64" s="337" t="n">
        <f aca="false">C64/B64</f>
        <v>0.832222222222222</v>
      </c>
      <c r="E64" s="335" t="n">
        <v>1296</v>
      </c>
      <c r="F64" s="336" t="n">
        <v>864</v>
      </c>
      <c r="G64" s="338" t="n">
        <f aca="false">F64/E64</f>
        <v>0.666666666666667</v>
      </c>
      <c r="H64" s="337" t="n">
        <f aca="false">(B64/E64-1)</f>
        <v>-0.305555555555556</v>
      </c>
      <c r="I64" s="337" t="n">
        <f aca="false">(C64/F64)-1</f>
        <v>-0.133101851851852</v>
      </c>
      <c r="J64" s="339" t="n">
        <f aca="false">(D64-G64)*100</f>
        <v>16.5555555555556</v>
      </c>
      <c r="K64" s="340" t="n">
        <v>900</v>
      </c>
      <c r="L64" s="336" t="n">
        <v>749</v>
      </c>
      <c r="M64" s="338" t="n">
        <f aca="false">L64/K64</f>
        <v>0.832222222222222</v>
      </c>
      <c r="N64" s="335" t="n">
        <v>1296</v>
      </c>
      <c r="O64" s="336" t="n">
        <v>864</v>
      </c>
      <c r="P64" s="338" t="n">
        <f aca="false">O64/N64</f>
        <v>0.666666666666667</v>
      </c>
      <c r="Q64" s="337" t="n">
        <f aca="false">(K64/N64-1)</f>
        <v>-0.305555555555556</v>
      </c>
      <c r="R64" s="337" t="n">
        <f aca="false">(L64/O64)-1</f>
        <v>-0.133101851851852</v>
      </c>
      <c r="S64" s="339" t="n">
        <f aca="false">(M64-P64)*100</f>
        <v>16.5555555555556</v>
      </c>
    </row>
    <row r="65" customFormat="false" ht="15.55" hidden="false" customHeight="false" outlineLevel="0" collapsed="false">
      <c r="A65" s="148" t="s">
        <v>112</v>
      </c>
    </row>
    <row r="66" customFormat="false" ht="14.85" hidden="false" customHeight="false" outlineLevel="0" collapsed="false">
      <c r="A66" s="148" t="s">
        <v>88</v>
      </c>
      <c r="E66" s="300"/>
      <c r="F66" s="300"/>
    </row>
    <row r="67" customFormat="false" ht="14.85" hidden="false" customHeight="false" outlineLevel="0" collapsed="false">
      <c r="A67" s="148" t="s">
        <v>89</v>
      </c>
      <c r="C67" s="30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5:S65536 J65:J65536 J3 S3 S5 J5">
    <cfRule type="cellIs" priority="2" operator="lessThan" aboveAverage="0" equalAverage="0" bottom="0" percent="0" rank="0" text="" dxfId="96">
      <formula>0</formula>
    </cfRule>
  </conditionalFormatting>
  <conditionalFormatting sqref="H35:J37 Q35:S37 H64:J64 Q64:S64 H39:J61 Q39:S61 H8:J33 Q8:S33">
    <cfRule type="cellIs" priority="3" operator="lessThan" aboveAverage="0" equalAverage="0" bottom="0" percent="0" rank="0" text="" dxfId="97">
      <formula>0</formula>
    </cfRule>
    <cfRule type="cellIs" priority="4" operator="greaterThanOrEqual" aboveAverage="0" equalAverage="0" bottom="0" percent="0" rank="0" text="" dxfId="98">
      <formula>0</formula>
    </cfRule>
  </conditionalFormatting>
  <conditionalFormatting sqref="H38:J38">
    <cfRule type="cellIs" priority="5" operator="lessThan" aboveAverage="0" equalAverage="0" bottom="0" percent="0" rank="0" text="" dxfId="99">
      <formula>0</formula>
    </cfRule>
    <cfRule type="cellIs" priority="6" operator="greaterThanOrEqual" aboveAverage="0" equalAverage="0" bottom="0" percent="0" rank="0" text="" dxfId="100">
      <formula>0</formula>
    </cfRule>
  </conditionalFormatting>
  <conditionalFormatting sqref="Q38:S38">
    <cfRule type="cellIs" priority="7" operator="lessThan" aboveAverage="0" equalAverage="0" bottom="0" percent="0" rank="0" text="" dxfId="101">
      <formula>0</formula>
    </cfRule>
    <cfRule type="cellIs" priority="8" operator="greaterThanOrEqual" aboveAverage="0" equalAverage="0" bottom="0" percent="0" rank="0" text="" dxfId="102">
      <formula>0</formula>
    </cfRule>
  </conditionalFormatting>
  <conditionalFormatting sqref="H34:J34">
    <cfRule type="cellIs" priority="9" operator="lessThan" aboveAverage="0" equalAverage="0" bottom="0" percent="0" rank="0" text="" dxfId="103">
      <formula>0</formula>
    </cfRule>
    <cfRule type="cellIs" priority="10" operator="greaterThanOrEqual" aboveAverage="0" equalAverage="0" bottom="0" percent="0" rank="0" text="" dxfId="104">
      <formula>0</formula>
    </cfRule>
  </conditionalFormatting>
  <conditionalFormatting sqref="Q34:S34">
    <cfRule type="cellIs" priority="11" operator="lessThan" aboveAverage="0" equalAverage="0" bottom="0" percent="0" rank="0" text="" dxfId="105">
      <formula>0</formula>
    </cfRule>
    <cfRule type="cellIs" priority="12" operator="greaterThanOrEqual" aboveAverage="0" equalAverage="0" bottom="0" percent="0" rank="0" text="" dxfId="106">
      <formula>0</formula>
    </cfRule>
  </conditionalFormatting>
  <conditionalFormatting sqref="H63:J63">
    <cfRule type="cellIs" priority="13" operator="lessThan" aboveAverage="0" equalAverage="0" bottom="0" percent="0" rank="0" text="" dxfId="107">
      <formula>0</formula>
    </cfRule>
    <cfRule type="cellIs" priority="14" operator="greaterThanOrEqual" aboveAverage="0" equalAverage="0" bottom="0" percent="0" rank="0" text="" dxfId="108">
      <formula>0</formula>
    </cfRule>
  </conditionalFormatting>
  <conditionalFormatting sqref="Q63:S63">
    <cfRule type="cellIs" priority="15" operator="lessThan" aboveAverage="0" equalAverage="0" bottom="0" percent="0" rank="0" text="" dxfId="109">
      <formula>0</formula>
    </cfRule>
    <cfRule type="cellIs" priority="16" operator="greaterThanOrEqual" aboveAverage="0" equalAverage="0" bottom="0" percent="0" rank="0" text="" dxfId="110">
      <formula>0</formula>
    </cfRule>
  </conditionalFormatting>
  <conditionalFormatting sqref="H33:J33">
    <cfRule type="cellIs" priority="17" operator="lessThan" aboveAverage="0" equalAverage="0" bottom="0" percent="0" rank="0" text="" dxfId="111">
      <formula>0</formula>
    </cfRule>
    <cfRule type="cellIs" priority="18" operator="greaterThanOrEqual" aboveAverage="0" equalAverage="0" bottom="0" percent="0" rank="0" text="" dxfId="112">
      <formula>0</formula>
    </cfRule>
  </conditionalFormatting>
  <conditionalFormatting sqref="Q33:S33">
    <cfRule type="cellIs" priority="19" operator="lessThan" aboveAverage="0" equalAverage="0" bottom="0" percent="0" rank="0" text="" dxfId="113">
      <formula>0</formula>
    </cfRule>
    <cfRule type="cellIs" priority="20" operator="greaterThanOrEqual" aboveAverage="0" equalAverage="0" bottom="0" percent="0" rank="0" text="" dxfId="114">
      <formula>0</formula>
    </cfRule>
  </conditionalFormatting>
  <conditionalFormatting sqref="H62:J62">
    <cfRule type="cellIs" priority="21" operator="lessThan" aboveAverage="0" equalAverage="0" bottom="0" percent="0" rank="0" text="" dxfId="115">
      <formula>0</formula>
    </cfRule>
    <cfRule type="cellIs" priority="22" operator="greaterThanOrEqual" aboveAverage="0" equalAverage="0" bottom="0" percent="0" rank="0" text="" dxfId="116">
      <formula>0</formula>
    </cfRule>
  </conditionalFormatting>
  <conditionalFormatting sqref="Q62:S62">
    <cfRule type="cellIs" priority="23" operator="lessThan" aboveAverage="0" equalAverage="0" bottom="0" percent="0" rank="0" text="" dxfId="117">
      <formula>0</formula>
    </cfRule>
    <cfRule type="cellIs" priority="24" operator="greaterThanOrEqual" aboveAverage="0" equalAverage="0" bottom="0" percent="0" rank="0" text="" dxfId="1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2-05-14T16:18:19Z</dcterms:modified>
  <cp:revision>0</cp:revision>
  <dc:subject/>
  <dc:title>Estadisticas de Oferta y Demanda - Transporte de Pasajeros - Ener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32</vt:lpwstr>
  </property>
  <property fmtid="{D5CDD505-2E9C-101B-9397-08002B2CF9AE}" pid="12" name="_dlc_DocIdItemGuid">
    <vt:lpwstr>6fa9843c-c0f1-4f0b-829b-b9c707b6aa19</vt:lpwstr>
  </property>
  <property fmtid="{D5CDD505-2E9C-101B-9397-08002B2CF9AE}" pid="13" name="_dlc_DocIdUrl">
    <vt:lpwstr>http://www.aerocivil.gov.co/AAeronautica/Estadisticas/TAereo/EOperacionales/BolPubAnte/_layouts/DocIdRedir.aspx?ID=AEVVZYF6TF2M-634-432, AEVVZYF6TF2M-634-432</vt:lpwstr>
  </property>
</Properties>
</file>